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BILI" sheetId="1" state="visible" r:id="rId2"/>
    <sheet name="Fondo total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4">
  <si>
    <t xml:space="preserve">FONDO PREVENTIVO  ANNO 2016 </t>
  </si>
  <si>
    <t xml:space="preserve">RISORSE CHE VENGONO DEFINITE IN UN UNICO IMPORTO (art. 31 comma 2 del CCNL  22.01.2004)</t>
  </si>
  <si>
    <t xml:space="preserve">Voce</t>
  </si>
  <si>
    <t xml:space="preserve">ccnl</t>
  </si>
  <si>
    <t xml:space="preserve">rif.to norma</t>
  </si>
  <si>
    <t xml:space="preserve">descrizione</t>
  </si>
  <si>
    <t xml:space="preserve">note</t>
  </si>
  <si>
    <t xml:space="preserve">fondo 2010</t>
  </si>
  <si>
    <t xml:space="preserve">fondo 2014</t>
  </si>
  <si>
    <t xml:space="preserve">fondo 2015 deve/può  però essere</t>
  </si>
  <si>
    <t xml:space="preserve">Fondo 2016</t>
  </si>
  <si>
    <t xml:space="preserve">A</t>
  </si>
  <si>
    <t xml:space="preserve">CCNL 22.1.2004</t>
  </si>
  <si>
    <t xml:space="preserve"> art. 31 comma 2</t>
  </si>
  <si>
    <t xml:space="preserve">RISORSE STABILI AL 22.01.2004 date da:</t>
  </si>
  <si>
    <t xml:space="preserve">ccnl 1.4.99</t>
  </si>
  <si>
    <t xml:space="preserve">art. 15 c. 1 lett. A</t>
  </si>
  <si>
    <t xml:space="preserve">fondo 1998</t>
  </si>
  <si>
    <t xml:space="preserve">59.231.856-10.847.000 straordinari = lit. 48.384.856 pari ad euro 24.988,69</t>
  </si>
  <si>
    <t xml:space="preserve"> </t>
  </si>
  <si>
    <t xml:space="preserve">risorse aggiuntive</t>
  </si>
  <si>
    <t xml:space="preserve">0,5% monte salari 1993 (meno ata) = E. 272.628,68 + 0,65%  monte salari  1995 (meno ata) = E. 258.704,56</t>
  </si>
  <si>
    <t xml:space="preserve">art. 15 c. 1 lett. G</t>
  </si>
  <si>
    <t xml:space="preserve">l.e.d., meno a.t.a, meno produttività  P.O.</t>
  </si>
  <si>
    <t xml:space="preserve">art. 15 c. 1 lett. J</t>
  </si>
  <si>
    <r>
      <rPr>
        <sz val="14"/>
        <color rgb="FF000000"/>
        <rFont val="Arial"/>
        <family val="2"/>
      </rPr>
      <t xml:space="preserve">incremento </t>
    </r>
    <r>
      <rPr>
        <b val="true"/>
        <sz val="14"/>
        <color rgb="FF000000"/>
        <rFont val="Arial"/>
        <family val="2"/>
      </rPr>
      <t xml:space="preserve">0,52%</t>
    </r>
    <r>
      <rPr>
        <sz val="14"/>
        <color rgb="FF000000"/>
        <rFont val="Arial"/>
        <family val="2"/>
      </rPr>
      <t xml:space="preserve"> monte salari 1997 (escluso ata) per inflazione programmata sul trattamento accessorio con decorrenza 31.12.99</t>
    </r>
  </si>
  <si>
    <t xml:space="preserve">monte salari 97 escluso ata( da conto annuale) e. 414.048,38</t>
  </si>
  <si>
    <t xml:space="preserve">ccnl 5.10.01</t>
  </si>
  <si>
    <t xml:space="preserve">art. 4 c.1</t>
  </si>
  <si>
    <r>
      <rPr>
        <sz val="14"/>
        <color rgb="FF000000"/>
        <rFont val="Arial"/>
        <family val="2"/>
      </rPr>
      <t xml:space="preserve">incremento </t>
    </r>
    <r>
      <rPr>
        <b val="true"/>
        <sz val="14"/>
        <color rgb="FF000000"/>
        <rFont val="Arial"/>
        <family val="2"/>
      </rPr>
      <t xml:space="preserve">1,1% </t>
    </r>
    <r>
      <rPr>
        <sz val="14"/>
        <color rgb="FF000000"/>
        <rFont val="Arial"/>
        <family val="2"/>
      </rPr>
      <t xml:space="preserve">monte salari 1999</t>
    </r>
  </si>
  <si>
    <t xml:space="preserve">monte salari 1999 (escluso ata) da conto annuale euro 396.804,68</t>
  </si>
  <si>
    <t xml:space="preserve">art. 4 c.2</t>
  </si>
  <si>
    <t xml:space="preserve">anzianità od assegni ad personam di personale cessato (negri + meroni,quadri, novellino e Brambilla dall'1.11.13</t>
  </si>
  <si>
    <t xml:space="preserve">riduzione 15% lavoro straordinario art. 31 c. 2 lett. A ccnl .6.7.95 dall'1.1.95</t>
  </si>
  <si>
    <t xml:space="preserve">riduzione 3% lavoro straordinario dal 31.12.99</t>
  </si>
  <si>
    <t xml:space="preserve">economia lavoro straordinario del personale cui viene applicata la disciplina assorbente l'intero trattamento accessorio delle posizioni organizzative -quota 98</t>
  </si>
  <si>
    <t xml:space="preserve">TOTALE complessivo ………………… art. 31 comma 2…………………</t>
  </si>
  <si>
    <t xml:space="preserve">B</t>
  </si>
  <si>
    <t xml:space="preserve">ccnl 2002-05</t>
  </si>
  <si>
    <t xml:space="preserve">art. 32 c. 1</t>
  </si>
  <si>
    <t xml:space="preserve">incremento dall'anno 2003 dello 0,62% del  monte salari 2001= quota 2003</t>
  </si>
  <si>
    <t xml:space="preserve">monte salari 2001 da conto annuale è di euro 487.973,27</t>
  </si>
  <si>
    <t xml:space="preserve">C</t>
  </si>
  <si>
    <t xml:space="preserve">art. 32 c. 2 e 3</t>
  </si>
  <si>
    <t xml:space="preserve">incremento dall'anno 2003 dello 0,50% del monte salari 2001 se la spesa del personale è inferiore al 39% delle entrate correnti= preso come dato di calcolo consuntivo 2006 ultimo chiuso</t>
  </si>
  <si>
    <t xml:space="preserve">D</t>
  </si>
  <si>
    <t xml:space="preserve">ccnl 2006</t>
  </si>
  <si>
    <t xml:space="preserve">art.4</t>
  </si>
  <si>
    <t xml:space="preserve">incremento dal 31.12.2005 a valere dall'1.1.2006 dello 0,5% del monte salari 2003 se la spesa del personale è inferiore al 39% delle entrate correnti</t>
  </si>
  <si>
    <t xml:space="preserve">monte salari 2003 da conto annuale = E. 522.687,00</t>
  </si>
  <si>
    <t xml:space="preserve">E</t>
  </si>
  <si>
    <t xml:space="preserve">ccnl. 11.04.08</t>
  </si>
  <si>
    <t xml:space="preserve">art. 8 comma 2</t>
  </si>
  <si>
    <t xml:space="preserve">a decorrere dal 31.12.2007, a valere dall'1.1.08, se coerente con il quadro normativo di cui all'art. 1 comma 557 L:F: 27.12.2006 n. 296 incremento dello 0,6% del monte salari 2005 (esclusa la dirigenza)  se il rapporto tra le spese del personale / e le e</t>
  </si>
  <si>
    <t xml:space="preserve">Le risorse devoo essere finalizzate al miglioramento della produttività dei servizi nonché al riconoscimento e valorizzazione delle professionalità e del Merito.</t>
  </si>
  <si>
    <t xml:space="preserve">monte salari 2005 da conto annuale 610.148,00</t>
  </si>
  <si>
    <t xml:space="preserve">TOTALE</t>
  </si>
  <si>
    <t xml:space="preserve">ANNO 2010</t>
  </si>
  <si>
    <t xml:space="preserve">ANNO 2014</t>
  </si>
  <si>
    <t xml:space="preserve">ANNO 2015</t>
  </si>
  <si>
    <t xml:space="preserve">ANNO 2016</t>
  </si>
  <si>
    <t xml:space="preserve">RISORSE STABILI</t>
  </si>
  <si>
    <t xml:space="preserve">meno decurtazione per personale cessato</t>
  </si>
  <si>
    <t xml:space="preserve">CONSOLIDAMENTO DECURTAZIONI ART. 9 COMMA 2 BIS</t>
  </si>
  <si>
    <t xml:space="preserve">più aumento per nuovo personale assunto</t>
  </si>
  <si>
    <t xml:space="preserve">MENO DECURTAZIONI DEL FONDO PARTE FISSA per ripetto limitie 2010</t>
  </si>
  <si>
    <t xml:space="preserve">TOTALE PARTE STABILE</t>
  </si>
  <si>
    <t xml:space="preserve">OK TOT. FONDO STABILE 2016</t>
  </si>
  <si>
    <t xml:space="preserve">IMPORTO 2015</t>
  </si>
  <si>
    <t xml:space="preserve">IMPIEGO DELLE RISORSE STABILI</t>
  </si>
  <si>
    <t xml:space="preserve">PROGRESSIONI ECONOMICHE </t>
  </si>
  <si>
    <t xml:space="preserve">passaggio vv.uu.  in categoria C (Pavesi)</t>
  </si>
  <si>
    <t xml:space="preserve">CONSUNTIVO</t>
  </si>
  <si>
    <t xml:space="preserve">art. 7 CCNL 31.3.99</t>
  </si>
  <si>
    <t xml:space="preserve"> L.E.D. e progressioni orizzontali  comprensivi degli aumenti contrattuali (no aumenti ccnl 2006e 08e seguenti) meno personale cessato</t>
  </si>
  <si>
    <t xml:space="preserve">art. 34 c.1 ccnl, calcolo su base annua comprensivi del rateo 13.ma</t>
  </si>
  <si>
    <t xml:space="preserve">INDENNITA' DI COMPARTO</t>
  </si>
  <si>
    <t xml:space="preserve">spesa annua più personale assunto meno personale cessato</t>
  </si>
  <si>
    <t xml:space="preserve">turno</t>
  </si>
  <si>
    <t xml:space="preserve">rischio  </t>
  </si>
  <si>
    <t xml:space="preserve">ART. 37 ccnl 2000</t>
  </si>
  <si>
    <t xml:space="preserve">disagio</t>
  </si>
  <si>
    <t xml:space="preserve">art. 17 c. 2 lett. e CCNL 1.4.99</t>
  </si>
  <si>
    <t xml:space="preserve">PREVISIONALE</t>
  </si>
  <si>
    <t xml:space="preserve">totale impiego risorse STABILI</t>
  </si>
  <si>
    <t xml:space="preserve">RISORSE         variabili         da definirsi ciascun anno   (art. 31 comma 3 del CCNL  22.01.2004)</t>
  </si>
  <si>
    <t xml:space="preserve">IMPIEGO DELLE RISORSE  variabili</t>
  </si>
  <si>
    <t xml:space="preserve">ccnl 1.4.99 come modificato dal CCNL 5.10.01</t>
  </si>
  <si>
    <t xml:space="preserve">art. 15 c. 1 lettera d ccnl 1.4.99  superato da art. 4 c. 4 CCNL 5.10.2001</t>
  </si>
  <si>
    <t xml:space="preserve">art. 43 Legge 449/12997 sponsorizzazioni come da art. 4 c. 4 CCNL 5.10.2001</t>
  </si>
  <si>
    <t xml:space="preserve">risparmi quantificati in euro 1.832,25, applicata la percentuale del 40% in via provvisoria in attesa di definizione da parte della giunta comunale come previsto dall'art. 5 comma 2  lettera A del vigente regolamento comunale</t>
  </si>
  <si>
    <t xml:space="preserve">RISORSE CHE SI RENDEREANNO DISPONIBILI SOLO IN SEGUITO A  conferma da parte della giunta comunale</t>
  </si>
  <si>
    <t xml:space="preserve">sponsorizzazioni</t>
  </si>
  <si>
    <t xml:space="preserve">ccnl  1.4.99</t>
  </si>
  <si>
    <t xml:space="preserve">art. 15 comma 1 lett. E</t>
  </si>
  <si>
    <t xml:space="preserve">economie per trasformazioni rapporti di lavoro da tempo pieno a tempo parziale</t>
  </si>
  <si>
    <t xml:space="preserve">reperibilità</t>
  </si>
  <si>
    <t xml:space="preserve">maneggio denaro</t>
  </si>
  <si>
    <t xml:space="preserve">ART. 36 CCNL 2000</t>
  </si>
  <si>
    <t xml:space="preserve">ccnl 1-4-99</t>
  </si>
  <si>
    <t xml:space="preserve">art. 15 c. 1 lett. K</t>
  </si>
  <si>
    <t xml:space="preserve">specifiche disposizioni di legge come segue:</t>
  </si>
  <si>
    <t xml:space="preserve">come modificato ccnl 5.10.01 art. 4 c.3</t>
  </si>
  <si>
    <t xml:space="preserve">Fondo Merloni</t>
  </si>
  <si>
    <t xml:space="preserve">al lordo di oneri riflessi e irap</t>
  </si>
  <si>
    <t xml:space="preserve">AUMENTABILE</t>
  </si>
  <si>
    <t xml:space="preserve">fondo Merloni</t>
  </si>
  <si>
    <t xml:space="preserve">importo lordo</t>
  </si>
  <si>
    <t xml:space="preserve">Fondo ICI</t>
  </si>
  <si>
    <t xml:space="preserve">Non aumentabile</t>
  </si>
  <si>
    <t xml:space="preserve">fondo I.C.I.</t>
  </si>
  <si>
    <t xml:space="preserve">10% del riscosso</t>
  </si>
  <si>
    <t xml:space="preserve">condono edilizio</t>
  </si>
  <si>
    <t xml:space="preserve">compensi istat /CEE (soggetti solo a Irpef) </t>
  </si>
  <si>
    <t xml:space="preserve">corrispondente agli impegnia ssunti dal servizio AA.GG.</t>
  </si>
  <si>
    <t xml:space="preserve">presunto</t>
  </si>
  <si>
    <t xml:space="preserve">istat</t>
  </si>
  <si>
    <t xml:space="preserve">art. 14 c.5 CCNL  1999</t>
  </si>
  <si>
    <t xml:space="preserve">spesa presunta</t>
  </si>
  <si>
    <t xml:space="preserve">art. 15 c. 1 lett. M</t>
  </si>
  <si>
    <t xml:space="preserve">risparmio straordinario  (rilevato a consuntivo anno precedente)</t>
  </si>
  <si>
    <t xml:space="preserve">economie lavoro straordinario operate nell'anno precedente rispetto al parametro definito nel 1998 (3%)                                             1998=euro 5600,00 meno 3%= euro 5432,00</t>
  </si>
  <si>
    <t xml:space="preserve">art. 15 comma 2</t>
  </si>
  <si>
    <t xml:space="preserve">1,2% monte salari 97 (monte salari 97 escluso ata (da conto annuale e. 414.048,38</t>
  </si>
  <si>
    <r>
      <rPr>
        <sz val="12"/>
        <rFont val="Arial"/>
        <family val="0"/>
      </rPr>
      <t xml:space="preserve">possibilità per enti in equilibrio di integrazione dell'</t>
    </r>
    <r>
      <rPr>
        <b val="true"/>
        <sz val="12"/>
        <rFont val="Arial"/>
        <family val="0"/>
      </rPr>
      <t xml:space="preserve">1,2%</t>
    </r>
    <r>
      <rPr>
        <sz val="12"/>
        <rFont val="Arial"/>
        <family val="0"/>
      </rPr>
      <t xml:space="preserve"> annuo a decorrere dal 1.4.99 da calcolarsi sul monte salari 1997 nel rispetto di quanto prescritto dagli art. 15 c. 4 e 5 del ccnl 1.4.99 cioè per specifici obiettivi di qualità e produttività </t>
    </r>
  </si>
  <si>
    <t xml:space="preserve">RISORSE CHE SI RENDERANNO DISPONIBILI SOLO DOPO  LA CERTIFICAZIONE DEL NUCLEO</t>
  </si>
  <si>
    <t xml:space="preserve">ufficiali di anagrafe</t>
  </si>
  <si>
    <t xml:space="preserve">art. 17 c. 2 lett. i come introdotto dall'art. 36 c. 2 CCNL 2004</t>
  </si>
  <si>
    <t xml:space="preserve">art. 15 comma 5</t>
  </si>
  <si>
    <t xml:space="preserve">nuovi servizi o riorganizzazione, come segue:</t>
  </si>
  <si>
    <t xml:space="preserve">RISORSE CHE SI LIQUIDERANNO  SOLO DOPO  LA CERTIFICAZIONE DEL NUCLEO</t>
  </si>
  <si>
    <t xml:space="preserve">responsabili tributi</t>
  </si>
  <si>
    <t xml:space="preserve">ccnl 14.09.00</t>
  </si>
  <si>
    <t xml:space="preserve">art. 54</t>
  </si>
  <si>
    <t xml:space="preserve">messi notificatori</t>
  </si>
  <si>
    <t xml:space="preserve">art. 54 CCNL 2000</t>
  </si>
  <si>
    <t xml:space="preserve">ccnl 11.04.08</t>
  </si>
  <si>
    <t xml:space="preserve">art,. 8 comma 3</t>
  </si>
  <si>
    <t xml:space="preserve">fino allo 0,3% monte salari 2005</t>
  </si>
  <si>
    <r>
      <rPr>
        <sz val="12"/>
        <rFont val="Arial"/>
        <family val="2"/>
      </rPr>
      <t xml:space="preserve">A)- se rapporto spese personale/entrate correnti consuntivo 2007 è tra il 25% e il 32%    AUMENTO DELLO </t>
    </r>
    <r>
      <rPr>
        <b val="true"/>
        <sz val="12"/>
        <rFont val="Arial"/>
        <family val="2"/>
      </rPr>
      <t xml:space="preserve">0,3%</t>
    </r>
    <r>
      <rPr>
        <sz val="12"/>
        <rFont val="Arial"/>
        <family val="2"/>
      </rPr>
      <t xml:space="preserve"> MONTE SALARI 2005                                                                                                          </t>
    </r>
  </si>
  <si>
    <t xml:space="preserve">NS. RAPPORTO superiore al 25% (monte salari 2005 da conto annuale euro 610.148,00)</t>
  </si>
  <si>
    <t xml:space="preserve">compensi per particolari responsabilità VICE COMANDANTE DI POZZUOLO M.</t>
  </si>
  <si>
    <t xml:space="preserve">art. 17 comma 2 lett. f come modificato dall'art. 36 CCNL 2004 e dall'art. 7 comma 1 CCNL 2006</t>
  </si>
  <si>
    <t xml:space="preserve">CCNL 2009</t>
  </si>
  <si>
    <t xml:space="preserve">ART. 4 C.2</t>
  </si>
  <si>
    <t xml:space="preserve">A VALERE PER L'ANNO 2009: 1% monte salari 2007</t>
  </si>
  <si>
    <t xml:space="preserve">solo per anno 2009</t>
  </si>
  <si>
    <t xml:space="preserve">monte salari 2007 da conto annuale = euro 613.741,00</t>
  </si>
  <si>
    <t xml:space="preserve">A VALERE PER L'ANNO 2009: 1,5% monte salari 2007</t>
  </si>
  <si>
    <t xml:space="preserve">ECONOMIE ANNO PRECEDENTE- ART. 17 C. 5 CCNL 1009-2001</t>
  </si>
  <si>
    <t xml:space="preserve">TOTALE PARTE  VARIABILE</t>
  </si>
  <si>
    <t xml:space="preserve">totale impiego risorse VARIABILI</t>
  </si>
  <si>
    <t xml:space="preserve">DISPONIBILITA'</t>
  </si>
  <si>
    <t xml:space="preserve">IMPIEGO</t>
  </si>
  <si>
    <t xml:space="preserve">DIFFERENZA</t>
  </si>
  <si>
    <t xml:space="preserve">RISORSE VARIABILI</t>
  </si>
  <si>
    <t xml:space="preserve">SALDO SOMME DA DESTINARE</t>
  </si>
  <si>
    <t xml:space="preserve">OK TOT. FONDO STABILE 2015</t>
  </si>
  <si>
    <t xml:space="preserve">QUOTA DA DESTINARE ALLA PRODUTTIVITA' EURO 12.055,52  (COMPRESO 1,2% DI EURO 4.968,58)</t>
  </si>
  <si>
    <t xml:space="preserve">MENO Voci da non comprendere:</t>
  </si>
  <si>
    <t xml:space="preserve">. Fondo merloni</t>
  </si>
  <si>
    <t xml:space="preserve">. Istat</t>
  </si>
  <si>
    <t xml:space="preserve">. Fondo straordinario anno precedente</t>
  </si>
  <si>
    <t xml:space="preserve">. Economie anno precedente</t>
  </si>
  <si>
    <t xml:space="preserve">TOTALE PARTE VARIABILE SOGGETTA A VINCOLI</t>
  </si>
  <si>
    <t xml:space="preserve">MENO decurtazione per cessati</t>
  </si>
  <si>
    <t xml:space="preserve">più aumento per stimati ratei nuovo personale assunto</t>
  </si>
  <si>
    <t xml:space="preserve">TOTALE PARTE VARIABILE </t>
  </si>
  <si>
    <t xml:space="preserve">OK </t>
  </si>
  <si>
    <t xml:space="preserve">OK FONDO VARIABILE 2015</t>
  </si>
  <si>
    <t xml:space="preserve">PIU' FONDO MERLONI</t>
  </si>
  <si>
    <t xml:space="preserve">più Istat</t>
  </si>
  <si>
    <t xml:space="preserve">TOTALE RISORSE VARIABILI</t>
  </si>
  <si>
    <t xml:space="preserve">MENO DECURTAZIONI DEL FONDO PARTE VARIABILE per ripetto limiti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#,##0.00;[RED]#,##0.00"/>
    <numFmt numFmtId="168" formatCode="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36"/>
      <name val="Arial"/>
      <family val="2"/>
    </font>
    <font>
      <sz val="2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Univers"/>
      <family val="2"/>
    </font>
    <font>
      <b val="true"/>
      <sz val="16"/>
      <color rgb="FF000000"/>
      <name val="Univers"/>
      <family val="0"/>
    </font>
    <font>
      <sz val="16"/>
      <color rgb="FF000000"/>
      <name val="Univers"/>
      <family val="0"/>
    </font>
    <font>
      <sz val="12"/>
      <color rgb="FF000000"/>
      <name val="Arial"/>
      <family val="0"/>
    </font>
    <font>
      <sz val="16"/>
      <color rgb="FF000000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FF0000"/>
      <name val="Arial"/>
      <family val="2"/>
    </font>
    <font>
      <sz val="14"/>
      <name val="Arial"/>
      <family val="0"/>
    </font>
    <font>
      <sz val="14"/>
      <color rgb="FF000000"/>
      <name val="Arial"/>
      <family val="0"/>
    </font>
    <font>
      <b val="true"/>
      <u val="single"/>
      <sz val="14"/>
      <color rgb="FF00000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u val="single"/>
      <sz val="14"/>
      <color rgb="FFFF0000"/>
      <name val="Arial"/>
      <family val="2"/>
    </font>
    <font>
      <u val="single"/>
      <sz val="14"/>
      <color rgb="FF000000"/>
      <name val="Arial"/>
      <family val="2"/>
    </font>
    <font>
      <u val="single"/>
      <sz val="16"/>
      <color rgb="FF000000"/>
      <name val="Arial"/>
      <family val="2"/>
    </font>
    <font>
      <u val="single"/>
      <sz val="12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sz val="12"/>
      <color rgb="FFFF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6"/>
      <color rgb="FF99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3" activeCellId="0" sqref="D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14"/>
    <col collapsed="false" customWidth="true" hidden="false" outlineLevel="0" max="3" min="3" style="0" width="22.14"/>
    <col collapsed="false" customWidth="true" hidden="false" outlineLevel="0" max="4" min="4" style="0" width="28.41"/>
    <col collapsed="false" customWidth="true" hidden="false" outlineLevel="0" max="5" min="5" style="2" width="50.13"/>
    <col collapsed="false" customWidth="true" hidden="false" outlineLevel="0" max="6" min="6" style="0" width="42.14"/>
    <col collapsed="false" customWidth="true" hidden="false" outlineLevel="0" max="7" min="7" style="3" width="27.28"/>
    <col collapsed="false" customWidth="true" hidden="false" outlineLevel="0" max="8" min="8" style="3" width="32.7"/>
    <col collapsed="false" customWidth="true" hidden="false" outlineLevel="0" max="9" min="9" style="4" width="29.13"/>
    <col collapsed="false" customWidth="true" hidden="false" outlineLevel="0" max="10" min="10" style="5" width="24.56"/>
    <col collapsed="false" customWidth="true" hidden="false" outlineLevel="0" max="11" min="11" style="6" width="25.85"/>
    <col collapsed="false" customWidth="true" hidden="false" outlineLevel="0" max="12" min="12" style="0" width="30.99"/>
    <col collapsed="false" customWidth="true" hidden="false" outlineLevel="0" max="13" min="13" style="0" width="50.99"/>
    <col collapsed="false" customWidth="true" hidden="false" outlineLevel="0" max="14" min="14" style="7" width="37.85"/>
    <col collapsed="false" customWidth="true" hidden="false" outlineLevel="0" max="15" min="15" style="0" width="21.28"/>
    <col collapsed="false" customWidth="true" hidden="false" outlineLevel="0" max="16" min="16" style="8" width="26.42"/>
    <col collapsed="false" customWidth="true" hidden="false" outlineLevel="0" max="17" min="17" style="0" width="2.99"/>
  </cols>
  <sheetData>
    <row r="1" s="10" customFormat="tru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0"/>
      <c r="N1" s="0"/>
      <c r="O1" s="0"/>
      <c r="P1" s="0"/>
      <c r="Q1" s="0"/>
      <c r="R1" s="0"/>
    </row>
    <row r="2" customFormat="false" ht="21" hidden="false" customHeight="false" outlineLevel="0" collapsed="false">
      <c r="A2" s="11"/>
      <c r="B2" s="12"/>
      <c r="C2" s="11"/>
      <c r="D2" s="11"/>
      <c r="E2" s="13"/>
      <c r="F2" s="11"/>
      <c r="G2" s="14"/>
      <c r="H2" s="14"/>
      <c r="I2" s="15"/>
      <c r="J2" s="16"/>
      <c r="K2" s="17"/>
      <c r="L2" s="11"/>
      <c r="N2" s="0"/>
      <c r="P2" s="0"/>
    </row>
    <row r="3" customFormat="false" ht="51" hidden="false" customHeight="true" outlineLevel="0" collapsed="false">
      <c r="A3" s="11"/>
      <c r="B3" s="18" t="s">
        <v>1</v>
      </c>
      <c r="C3" s="18"/>
      <c r="D3" s="18"/>
      <c r="E3" s="18"/>
      <c r="F3" s="18"/>
      <c r="G3" s="18"/>
      <c r="H3" s="18"/>
      <c r="I3" s="18"/>
      <c r="J3" s="19"/>
      <c r="K3" s="20"/>
      <c r="L3" s="21"/>
      <c r="N3" s="0"/>
      <c r="P3" s="0"/>
    </row>
    <row r="4" s="2" customFormat="true" ht="82.5" hidden="false" customHeight="true" outlineLevel="0" collapsed="false">
      <c r="A4" s="13"/>
      <c r="B4" s="22" t="s">
        <v>2</v>
      </c>
      <c r="C4" s="23" t="s">
        <v>3</v>
      </c>
      <c r="D4" s="23" t="s">
        <v>4</v>
      </c>
      <c r="E4" s="23" t="s">
        <v>5</v>
      </c>
      <c r="F4" s="23" t="s">
        <v>6</v>
      </c>
      <c r="G4" s="24"/>
      <c r="H4" s="24"/>
      <c r="I4" s="24" t="s">
        <v>7</v>
      </c>
      <c r="J4" s="25" t="s">
        <v>8</v>
      </c>
      <c r="K4" s="25" t="s">
        <v>9</v>
      </c>
      <c r="L4" s="26" t="s">
        <v>10</v>
      </c>
      <c r="M4" s="0"/>
      <c r="N4" s="0"/>
      <c r="O4" s="0"/>
      <c r="P4" s="0"/>
      <c r="Q4" s="0"/>
      <c r="R4" s="0"/>
      <c r="S4" s="0"/>
      <c r="T4" s="0"/>
      <c r="AB4" s="0"/>
      <c r="AC4" s="0"/>
      <c r="AD4" s="0"/>
      <c r="AE4" s="0"/>
      <c r="AF4" s="0"/>
      <c r="AG4" s="0"/>
    </row>
    <row r="5" s="2" customFormat="true" ht="36.75" hidden="false" customHeight="false" outlineLevel="0" collapsed="false">
      <c r="A5" s="27"/>
      <c r="B5" s="28" t="s">
        <v>11</v>
      </c>
      <c r="C5" s="29" t="s">
        <v>12</v>
      </c>
      <c r="D5" s="30" t="s">
        <v>13</v>
      </c>
      <c r="E5" s="31" t="s">
        <v>14</v>
      </c>
      <c r="F5" s="31"/>
      <c r="G5" s="32"/>
      <c r="H5" s="32"/>
      <c r="I5" s="33"/>
      <c r="J5" s="34"/>
      <c r="K5" s="35"/>
      <c r="L5" s="34"/>
      <c r="M5" s="0"/>
      <c r="N5" s="0"/>
      <c r="O5" s="0"/>
      <c r="P5" s="0"/>
      <c r="Q5" s="0"/>
      <c r="R5" s="0"/>
      <c r="S5" s="0"/>
      <c r="T5" s="0"/>
      <c r="AB5" s="0"/>
      <c r="AC5" s="0"/>
      <c r="AD5" s="0"/>
      <c r="AE5" s="0"/>
      <c r="AF5" s="0"/>
      <c r="AG5" s="0"/>
    </row>
    <row r="6" customFormat="false" ht="36" hidden="false" customHeight="true" outlineLevel="0" collapsed="false">
      <c r="A6" s="36"/>
      <c r="B6" s="37"/>
      <c r="C6" s="38" t="s">
        <v>15</v>
      </c>
      <c r="D6" s="39" t="s">
        <v>16</v>
      </c>
      <c r="E6" s="40" t="s">
        <v>17</v>
      </c>
      <c r="F6" s="41" t="s">
        <v>18</v>
      </c>
      <c r="G6" s="42"/>
      <c r="H6" s="42"/>
      <c r="I6" s="43" t="n">
        <v>24988.69</v>
      </c>
      <c r="J6" s="35" t="n">
        <v>24988.69</v>
      </c>
      <c r="K6" s="35" t="n">
        <f aca="false">SUM(J6)</f>
        <v>24988.69</v>
      </c>
      <c r="L6" s="34" t="n">
        <f aca="false">SUM(K6)</f>
        <v>24988.69</v>
      </c>
      <c r="N6" s="0"/>
      <c r="P6" s="0"/>
    </row>
    <row r="7" customFormat="false" ht="46.5" hidden="false" customHeight="false" outlineLevel="0" collapsed="false">
      <c r="A7" s="36"/>
      <c r="B7" s="37"/>
      <c r="C7" s="38" t="s">
        <v>15</v>
      </c>
      <c r="D7" s="39" t="s">
        <v>19</v>
      </c>
      <c r="E7" s="40" t="s">
        <v>20</v>
      </c>
      <c r="F7" s="44" t="s">
        <v>21</v>
      </c>
      <c r="G7" s="45"/>
      <c r="H7" s="45"/>
      <c r="I7" s="46" t="n">
        <v>3044.72</v>
      </c>
      <c r="J7" s="35" t="n">
        <v>3044.72</v>
      </c>
      <c r="K7" s="35" t="n">
        <f aca="false">SUM(J7)</f>
        <v>3044.72</v>
      </c>
      <c r="L7" s="34" t="n">
        <f aca="false">SUM(K7)</f>
        <v>3044.72</v>
      </c>
      <c r="N7" s="0"/>
      <c r="P7" s="0"/>
    </row>
    <row r="8" customFormat="false" ht="45" hidden="false" customHeight="true" outlineLevel="0" collapsed="false">
      <c r="A8" s="36"/>
      <c r="B8" s="37"/>
      <c r="C8" s="38" t="s">
        <v>15</v>
      </c>
      <c r="D8" s="39" t="s">
        <v>22</v>
      </c>
      <c r="E8" s="40" t="s">
        <v>23</v>
      </c>
      <c r="F8" s="41"/>
      <c r="G8" s="42"/>
      <c r="H8" s="42"/>
      <c r="I8" s="43" t="n">
        <v>3438.24</v>
      </c>
      <c r="J8" s="35" t="n">
        <v>3438.24</v>
      </c>
      <c r="K8" s="35" t="n">
        <f aca="false">SUM(J8)</f>
        <v>3438.24</v>
      </c>
      <c r="L8" s="34" t="n">
        <f aca="false">SUM(K8)</f>
        <v>3438.24</v>
      </c>
      <c r="N8" s="0"/>
      <c r="P8" s="0"/>
    </row>
    <row r="9" customFormat="false" ht="69.75" hidden="false" customHeight="true" outlineLevel="0" collapsed="false">
      <c r="A9" s="36"/>
      <c r="B9" s="37"/>
      <c r="C9" s="38" t="s">
        <v>15</v>
      </c>
      <c r="D9" s="39" t="s">
        <v>24</v>
      </c>
      <c r="E9" s="40" t="s">
        <v>25</v>
      </c>
      <c r="F9" s="41" t="s">
        <v>26</v>
      </c>
      <c r="G9" s="42"/>
      <c r="H9" s="42"/>
      <c r="I9" s="43" t="n">
        <v>2153.05</v>
      </c>
      <c r="J9" s="35" t="n">
        <v>2153.05</v>
      </c>
      <c r="K9" s="35" t="n">
        <f aca="false">SUM(J9)</f>
        <v>2153.05</v>
      </c>
      <c r="L9" s="34" t="n">
        <f aca="false">SUM(K9)</f>
        <v>2153.05</v>
      </c>
      <c r="N9" s="0"/>
      <c r="P9" s="0"/>
    </row>
    <row r="10" customFormat="false" ht="31.5" hidden="false" customHeight="false" outlineLevel="0" collapsed="false">
      <c r="A10" s="36"/>
      <c r="B10" s="37"/>
      <c r="C10" s="38" t="s">
        <v>27</v>
      </c>
      <c r="D10" s="39" t="s">
        <v>28</v>
      </c>
      <c r="E10" s="40" t="s">
        <v>29</v>
      </c>
      <c r="F10" s="41" t="s">
        <v>30</v>
      </c>
      <c r="G10" s="42"/>
      <c r="H10" s="42"/>
      <c r="I10" s="43" t="n">
        <v>4364.85</v>
      </c>
      <c r="J10" s="35" t="n">
        <v>4364.85</v>
      </c>
      <c r="K10" s="35" t="n">
        <f aca="false">SUM(J10)</f>
        <v>4364.85</v>
      </c>
      <c r="L10" s="34" t="n">
        <f aca="false">SUM(K10)</f>
        <v>4364.85</v>
      </c>
      <c r="N10" s="0"/>
      <c r="P10" s="0"/>
    </row>
    <row r="11" customFormat="false" ht="63.75" hidden="false" customHeight="true" outlineLevel="0" collapsed="false">
      <c r="A11" s="36"/>
      <c r="B11" s="37"/>
      <c r="C11" s="38" t="s">
        <v>27</v>
      </c>
      <c r="D11" s="39" t="s">
        <v>31</v>
      </c>
      <c r="E11" s="40" t="s">
        <v>32</v>
      </c>
      <c r="F11" s="41"/>
      <c r="G11" s="42"/>
      <c r="H11" s="42"/>
      <c r="I11" s="42" t="n">
        <v>646.23</v>
      </c>
      <c r="J11" s="47" t="n">
        <v>2063</v>
      </c>
      <c r="K11" s="47" t="n">
        <v>2063</v>
      </c>
      <c r="L11" s="48" t="n">
        <v>2063</v>
      </c>
      <c r="N11" s="0"/>
      <c r="P11" s="0"/>
    </row>
    <row r="12" customFormat="false" ht="64.5" hidden="false" customHeight="true" outlineLevel="0" collapsed="false">
      <c r="A12" s="36"/>
      <c r="B12" s="37"/>
      <c r="C12" s="38"/>
      <c r="D12" s="39"/>
      <c r="E12" s="40" t="s">
        <v>33</v>
      </c>
      <c r="F12" s="49"/>
      <c r="G12" s="50"/>
      <c r="H12" s="50"/>
      <c r="I12" s="51" t="n">
        <v>1007.6</v>
      </c>
      <c r="J12" s="35" t="n">
        <v>1007.6</v>
      </c>
      <c r="K12" s="35" t="n">
        <f aca="false">SUM(J12)</f>
        <v>1007.6</v>
      </c>
      <c r="L12" s="34" t="n">
        <f aca="false">SUM(K12)</f>
        <v>1007.6</v>
      </c>
      <c r="N12" s="0"/>
      <c r="P12" s="0"/>
    </row>
    <row r="13" customFormat="false" ht="61.5" hidden="false" customHeight="true" outlineLevel="0" collapsed="false">
      <c r="A13" s="36"/>
      <c r="B13" s="37"/>
      <c r="C13" s="52"/>
      <c r="D13" s="53"/>
      <c r="E13" s="40" t="s">
        <v>34</v>
      </c>
      <c r="F13" s="54"/>
      <c r="G13" s="50"/>
      <c r="H13" s="50"/>
      <c r="I13" s="51" t="n">
        <v>171.29</v>
      </c>
      <c r="J13" s="35" t="n">
        <v>171.29</v>
      </c>
      <c r="K13" s="35" t="n">
        <f aca="false">SUM(J13)</f>
        <v>171.29</v>
      </c>
      <c r="L13" s="34" t="n">
        <f aca="false">SUM(K13)</f>
        <v>171.29</v>
      </c>
      <c r="N13" s="0"/>
      <c r="P13" s="0"/>
    </row>
    <row r="14" customFormat="false" ht="103.5" hidden="false" customHeight="true" outlineLevel="0" collapsed="false">
      <c r="A14" s="36"/>
      <c r="B14" s="37"/>
      <c r="C14" s="38"/>
      <c r="D14" s="39"/>
      <c r="E14" s="40" t="s">
        <v>35</v>
      </c>
      <c r="F14" s="49"/>
      <c r="G14" s="55"/>
      <c r="H14" s="55"/>
      <c r="I14" s="56" t="n">
        <v>0</v>
      </c>
      <c r="J14" s="57" t="n">
        <v>0</v>
      </c>
      <c r="K14" s="57" t="n">
        <v>0</v>
      </c>
      <c r="L14" s="58" t="n">
        <v>0</v>
      </c>
      <c r="N14" s="0"/>
      <c r="P14" s="0"/>
    </row>
    <row r="15" customFormat="false" ht="34.5" hidden="false" customHeight="true" outlineLevel="0" collapsed="false">
      <c r="A15" s="11"/>
      <c r="B15" s="37"/>
      <c r="C15" s="59"/>
      <c r="D15" s="60"/>
      <c r="E15" s="61" t="s">
        <v>36</v>
      </c>
      <c r="F15" s="61"/>
      <c r="G15" s="62"/>
      <c r="H15" s="62"/>
      <c r="I15" s="63" t="n">
        <f aca="false">SUM(I5:I14)</f>
        <v>39814.67</v>
      </c>
      <c r="J15" s="64" t="n">
        <f aca="false">SUM(J6:J14)</f>
        <v>41231.44</v>
      </c>
      <c r="K15" s="64" t="n">
        <f aca="false">SUM(K6:K14)</f>
        <v>41231.44</v>
      </c>
      <c r="L15" s="64" t="n">
        <f aca="false">SUM(L6:L14)</f>
        <v>41231.44</v>
      </c>
      <c r="N15" s="0"/>
      <c r="P15" s="0"/>
    </row>
    <row r="16" customFormat="false" ht="54.75" hidden="false" customHeight="false" outlineLevel="0" collapsed="false">
      <c r="A16" s="11"/>
      <c r="B16" s="37" t="s">
        <v>37</v>
      </c>
      <c r="C16" s="65" t="s">
        <v>38</v>
      </c>
      <c r="D16" s="66" t="s">
        <v>39</v>
      </c>
      <c r="E16" s="67" t="s">
        <v>40</v>
      </c>
      <c r="F16" s="41" t="s">
        <v>41</v>
      </c>
      <c r="G16" s="68"/>
      <c r="H16" s="69"/>
      <c r="I16" s="43" t="n">
        <v>3025.43</v>
      </c>
      <c r="J16" s="51" t="n">
        <f aca="false">SUM(I16)</f>
        <v>3025.43</v>
      </c>
      <c r="K16" s="51" t="n">
        <f aca="false">SUM(J16)</f>
        <v>3025.43</v>
      </c>
      <c r="L16" s="70" t="n">
        <f aca="false">SUM(K16)</f>
        <v>3025.43</v>
      </c>
      <c r="N16" s="0"/>
      <c r="P16" s="0"/>
    </row>
    <row r="17" customFormat="false" ht="86.25" hidden="false" customHeight="true" outlineLevel="0" collapsed="false">
      <c r="A17" s="11"/>
      <c r="B17" s="37" t="s">
        <v>42</v>
      </c>
      <c r="C17" s="65" t="s">
        <v>38</v>
      </c>
      <c r="D17" s="66" t="s">
        <v>43</v>
      </c>
      <c r="E17" s="67" t="s">
        <v>44</v>
      </c>
      <c r="F17" s="41" t="s">
        <v>41</v>
      </c>
      <c r="G17" s="68"/>
      <c r="H17" s="69"/>
      <c r="I17" s="43" t="n">
        <v>2439.87</v>
      </c>
      <c r="J17" s="51" t="n">
        <f aca="false">SUM(I17)</f>
        <v>2439.87</v>
      </c>
      <c r="K17" s="51" t="n">
        <f aca="false">SUM(J17)</f>
        <v>2439.87</v>
      </c>
      <c r="L17" s="70" t="n">
        <f aca="false">SUM(K17)</f>
        <v>2439.87</v>
      </c>
      <c r="N17" s="0"/>
      <c r="P17" s="0"/>
    </row>
    <row r="18" customFormat="false" ht="90.75" hidden="false" customHeight="false" outlineLevel="0" collapsed="false">
      <c r="A18" s="11"/>
      <c r="B18" s="37" t="s">
        <v>45</v>
      </c>
      <c r="C18" s="71" t="s">
        <v>46</v>
      </c>
      <c r="D18" s="72" t="s">
        <v>47</v>
      </c>
      <c r="E18" s="73" t="s">
        <v>48</v>
      </c>
      <c r="F18" s="74" t="s">
        <v>49</v>
      </c>
      <c r="G18" s="68"/>
      <c r="H18" s="75"/>
      <c r="I18" s="51" t="n">
        <v>2613.44</v>
      </c>
      <c r="J18" s="51" t="n">
        <f aca="false">SUM(I18)</f>
        <v>2613.44</v>
      </c>
      <c r="K18" s="51" t="n">
        <f aca="false">SUM(J18)</f>
        <v>2613.44</v>
      </c>
      <c r="L18" s="70" t="n">
        <f aca="false">SUM(K18)</f>
        <v>2613.44</v>
      </c>
      <c r="N18" s="0"/>
      <c r="P18" s="0"/>
    </row>
    <row r="19" customFormat="false" ht="144.75" hidden="false" customHeight="false" outlineLevel="0" collapsed="false">
      <c r="A19" s="11"/>
      <c r="B19" s="37" t="s">
        <v>50</v>
      </c>
      <c r="C19" s="71" t="s">
        <v>51</v>
      </c>
      <c r="D19" s="72" t="s">
        <v>52</v>
      </c>
      <c r="E19" s="73" t="s">
        <v>53</v>
      </c>
      <c r="F19" s="74" t="s">
        <v>54</v>
      </c>
      <c r="G19" s="76" t="s">
        <v>55</v>
      </c>
      <c r="H19" s="75"/>
      <c r="I19" s="51" t="n">
        <v>3660.89</v>
      </c>
      <c r="J19" s="51" t="n">
        <f aca="false">SUM(I19)</f>
        <v>3660.89</v>
      </c>
      <c r="K19" s="51" t="n">
        <f aca="false">SUM(J19)</f>
        <v>3660.89</v>
      </c>
      <c r="L19" s="70" t="n">
        <f aca="false">SUM(K19)</f>
        <v>3660.89</v>
      </c>
      <c r="N19" s="0"/>
      <c r="P19" s="0"/>
    </row>
    <row r="20" customFormat="false" ht="44.25" hidden="false" customHeight="true" outlineLevel="0" collapsed="false">
      <c r="A20" s="11"/>
      <c r="B20" s="77"/>
      <c r="C20" s="78"/>
      <c r="D20" s="79"/>
      <c r="E20" s="80" t="s">
        <v>56</v>
      </c>
      <c r="F20" s="78"/>
      <c r="G20" s="81"/>
      <c r="H20" s="81"/>
      <c r="I20" s="64" t="n">
        <f aca="false">SUM(I15:I19)</f>
        <v>51554.3</v>
      </c>
      <c r="J20" s="82" t="n">
        <f aca="false">SUM(J15:J19)</f>
        <v>52971.07</v>
      </c>
      <c r="K20" s="82" t="n">
        <f aca="false">SUM(K15:K19)</f>
        <v>52971.07</v>
      </c>
      <c r="L20" s="82" t="n">
        <f aca="false">SUM(L15:L19)</f>
        <v>52971.07</v>
      </c>
      <c r="N20" s="0"/>
      <c r="P20" s="0"/>
    </row>
    <row r="21" customFormat="false" ht="42" hidden="false" customHeight="true" outlineLevel="0" collapsed="false">
      <c r="A21" s="11"/>
      <c r="B21" s="83"/>
      <c r="C21" s="84"/>
      <c r="D21" s="84"/>
      <c r="E21" s="85"/>
      <c r="F21" s="86" t="s">
        <v>57</v>
      </c>
      <c r="G21" s="86" t="s">
        <v>58</v>
      </c>
      <c r="H21" s="87"/>
      <c r="I21" s="86" t="s">
        <v>59</v>
      </c>
      <c r="K21" s="88"/>
      <c r="L21" s="86" t="s">
        <v>60</v>
      </c>
      <c r="N21" s="0"/>
      <c r="P21" s="0"/>
    </row>
    <row r="22" customFormat="false" ht="45" hidden="false" customHeight="true" outlineLevel="0" collapsed="false">
      <c r="A22" s="11"/>
      <c r="B22" s="83"/>
      <c r="C22" s="84"/>
      <c r="D22" s="84"/>
      <c r="E22" s="89" t="s">
        <v>61</v>
      </c>
      <c r="F22" s="90" t="n">
        <f aca="false">SUM(I20)</f>
        <v>51554.3</v>
      </c>
      <c r="G22" s="90" t="n">
        <f aca="false">J20</f>
        <v>52971.07</v>
      </c>
      <c r="H22" s="91" t="s">
        <v>61</v>
      </c>
      <c r="I22" s="92" t="n">
        <f aca="false">K20</f>
        <v>52971.07</v>
      </c>
      <c r="J22" s="93"/>
      <c r="K22" s="88"/>
      <c r="L22" s="92" t="n">
        <f aca="false">L20</f>
        <v>52971.07</v>
      </c>
      <c r="N22" s="0"/>
      <c r="P22" s="0"/>
    </row>
    <row r="23" customFormat="false" ht="52.5" hidden="false" customHeight="true" outlineLevel="0" collapsed="false">
      <c r="A23" s="11"/>
      <c r="B23" s="83"/>
      <c r="C23" s="84"/>
      <c r="D23" s="84"/>
      <c r="E23" s="94" t="s">
        <v>62</v>
      </c>
      <c r="F23" s="90" t="n">
        <v>0</v>
      </c>
      <c r="G23" s="95" t="n">
        <v>4482.98</v>
      </c>
      <c r="H23" s="96" t="s">
        <v>63</v>
      </c>
      <c r="I23" s="92"/>
      <c r="J23" s="93"/>
      <c r="K23" s="88"/>
      <c r="L23" s="92"/>
      <c r="N23" s="0"/>
      <c r="P23" s="0"/>
    </row>
    <row r="24" customFormat="false" ht="52.5" hidden="false" customHeight="true" outlineLevel="0" collapsed="false">
      <c r="A24" s="11"/>
      <c r="B24" s="83"/>
      <c r="C24" s="84"/>
      <c r="D24" s="84"/>
      <c r="E24" s="94" t="s">
        <v>64</v>
      </c>
      <c r="F24" s="90" t="n">
        <v>0</v>
      </c>
      <c r="G24" s="95" t="n">
        <v>0</v>
      </c>
      <c r="H24" s="96"/>
      <c r="I24" s="97" t="n">
        <v>6669.03</v>
      </c>
      <c r="J24" s="93"/>
      <c r="K24" s="88"/>
      <c r="L24" s="97" t="n">
        <v>6669.03</v>
      </c>
      <c r="N24" s="0"/>
      <c r="P24" s="0"/>
    </row>
    <row r="25" customFormat="false" ht="58.5" hidden="false" customHeight="true" outlineLevel="0" collapsed="false">
      <c r="A25" s="11"/>
      <c r="B25" s="83"/>
      <c r="C25" s="84"/>
      <c r="D25" s="84"/>
      <c r="E25" s="94" t="s">
        <v>65</v>
      </c>
      <c r="F25" s="90" t="n">
        <v>0</v>
      </c>
      <c r="G25" s="95" t="n">
        <v>1416.77</v>
      </c>
      <c r="H25" s="96"/>
      <c r="I25" s="98"/>
      <c r="K25" s="99"/>
      <c r="L25" s="98"/>
      <c r="N25" s="0"/>
      <c r="P25" s="0"/>
    </row>
    <row r="26" customFormat="false" ht="37.5" hidden="false" customHeight="true" outlineLevel="0" collapsed="false">
      <c r="A26" s="11"/>
      <c r="B26" s="83"/>
      <c r="C26" s="84"/>
      <c r="D26" s="84"/>
      <c r="E26" s="100" t="s">
        <v>66</v>
      </c>
      <c r="F26" s="64" t="n">
        <f aca="false">F22-F23</f>
        <v>51554.3</v>
      </c>
      <c r="G26" s="64" t="n">
        <f aca="false">G22-G23-G24-G25</f>
        <v>47071.32</v>
      </c>
      <c r="H26" s="101"/>
      <c r="I26" s="102" t="n">
        <f aca="false">I22-I23-I24-I25</f>
        <v>46302.04</v>
      </c>
      <c r="J26" s="103" t="s">
        <v>67</v>
      </c>
      <c r="K26" s="103"/>
      <c r="L26" s="102" t="n">
        <f aca="false">L22-L23-L24-L25</f>
        <v>46302.04</v>
      </c>
      <c r="N26" s="0"/>
      <c r="P26" s="0"/>
    </row>
    <row r="27" customFormat="false" ht="20.25" hidden="false" customHeight="false" outlineLevel="0" collapsed="false">
      <c r="N27" s="0"/>
      <c r="P27" s="0"/>
    </row>
    <row r="28" customFormat="false" ht="20.25" hidden="false" customHeight="false" outlineLevel="0" collapsed="false">
      <c r="N28" s="0"/>
      <c r="P28" s="0"/>
    </row>
    <row r="29" customFormat="false" ht="20.25" hidden="false" customHeight="false" outlineLevel="0" collapsed="false">
      <c r="N29" s="0"/>
      <c r="P29" s="0"/>
    </row>
    <row r="30" customFormat="false" ht="20.25" hidden="false" customHeight="false" outlineLevel="0" collapsed="false">
      <c r="N30" s="0"/>
      <c r="P30" s="0"/>
    </row>
    <row r="31" customFormat="false" ht="20.25" hidden="false" customHeight="false" outlineLevel="0" collapsed="false">
      <c r="N31" s="0"/>
      <c r="P31" s="0"/>
    </row>
  </sheetData>
  <mergeCells count="5">
    <mergeCell ref="A1:L1"/>
    <mergeCell ref="B3:I3"/>
    <mergeCell ref="E15:F15"/>
    <mergeCell ref="H23:H25"/>
    <mergeCell ref="J26:K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L43" colorId="64" zoomScale="50" zoomScaleNormal="50" zoomScalePageLayoutView="100" workbookViewId="0">
      <selection pane="topLeft" activeCell="N59" activeCellId="0" sqref="N5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14"/>
    <col collapsed="false" customWidth="true" hidden="false" outlineLevel="0" max="3" min="3" style="0" width="22.14"/>
    <col collapsed="false" customWidth="true" hidden="false" outlineLevel="0" max="4" min="4" style="0" width="28.41"/>
    <col collapsed="false" customWidth="true" hidden="false" outlineLevel="0" max="5" min="5" style="2" width="50.13"/>
    <col collapsed="false" customWidth="true" hidden="false" outlineLevel="0" max="6" min="6" style="0" width="42.14"/>
    <col collapsed="false" customWidth="true" hidden="false" outlineLevel="0" max="7" min="7" style="3" width="27.28"/>
    <col collapsed="false" customWidth="true" hidden="false" outlineLevel="0" max="8" min="8" style="3" width="32.7"/>
    <col collapsed="false" customWidth="true" hidden="false" outlineLevel="0" max="9" min="9" style="4" width="29.13"/>
    <col collapsed="false" customWidth="true" hidden="false" outlineLevel="0" max="10" min="10" style="5" width="24.56"/>
    <col collapsed="false" customWidth="true" hidden="false" outlineLevel="0" max="11" min="11" style="6" width="25.85"/>
    <col collapsed="false" customWidth="true" hidden="false" outlineLevel="0" max="12" min="12" style="0" width="2.99"/>
    <col collapsed="false" customWidth="true" hidden="false" outlineLevel="0" max="13" min="13" style="0" width="50.99"/>
    <col collapsed="false" customWidth="true" hidden="false" outlineLevel="0" max="14" min="14" style="7" width="37.85"/>
    <col collapsed="false" customWidth="true" hidden="false" outlineLevel="0" max="15" min="15" style="0" width="21.28"/>
    <col collapsed="false" customWidth="true" hidden="false" outlineLevel="0" max="16" min="16" style="8" width="26.42"/>
    <col collapsed="false" customWidth="true" hidden="false" outlineLevel="0" max="17" min="17" style="0" width="2.99"/>
  </cols>
  <sheetData>
    <row r="1" s="10" customFormat="tru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48" hidden="false" customHeight="true" outlineLevel="0" collapsed="false">
      <c r="A2" s="104" t="s">
        <v>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21" hidden="false" customHeight="false" outlineLevel="0" collapsed="false">
      <c r="A3" s="11"/>
      <c r="B3" s="12"/>
      <c r="C3" s="11"/>
      <c r="D3" s="11"/>
      <c r="E3" s="13"/>
      <c r="F3" s="11"/>
      <c r="G3" s="14"/>
      <c r="H3" s="14"/>
      <c r="I3" s="15"/>
      <c r="J3" s="16"/>
      <c r="K3" s="17"/>
      <c r="L3" s="11"/>
      <c r="M3" s="11"/>
      <c r="N3" s="105"/>
      <c r="O3" s="11"/>
      <c r="P3" s="106"/>
      <c r="Q3" s="11"/>
    </row>
    <row r="4" customFormat="false" ht="51" hidden="false" customHeight="true" outlineLevel="0" collapsed="false">
      <c r="A4" s="11"/>
      <c r="B4" s="18" t="s">
        <v>1</v>
      </c>
      <c r="C4" s="18"/>
      <c r="D4" s="18"/>
      <c r="E4" s="18"/>
      <c r="F4" s="18"/>
      <c r="G4" s="18"/>
      <c r="H4" s="18"/>
      <c r="I4" s="18"/>
      <c r="J4" s="19"/>
      <c r="K4" s="21"/>
      <c r="L4" s="11"/>
      <c r="Q4" s="11"/>
    </row>
    <row r="5" s="2" customFormat="true" ht="82.5" hidden="false" customHeight="true" outlineLevel="0" collapsed="false">
      <c r="A5" s="13"/>
      <c r="B5" s="22" t="s">
        <v>2</v>
      </c>
      <c r="C5" s="23" t="s">
        <v>3</v>
      </c>
      <c r="D5" s="23" t="s">
        <v>4</v>
      </c>
      <c r="E5" s="23" t="s">
        <v>5</v>
      </c>
      <c r="F5" s="23" t="s">
        <v>6</v>
      </c>
      <c r="G5" s="24"/>
      <c r="H5" s="24"/>
      <c r="I5" s="24" t="s">
        <v>7</v>
      </c>
      <c r="J5" s="25" t="s">
        <v>8</v>
      </c>
      <c r="K5" s="25" t="s">
        <v>9</v>
      </c>
      <c r="L5" s="13"/>
      <c r="N5" s="107"/>
      <c r="P5" s="34" t="s">
        <v>68</v>
      </c>
      <c r="Q5" s="13"/>
      <c r="AB5" s="0"/>
      <c r="AC5" s="0"/>
      <c r="AD5" s="0"/>
      <c r="AE5" s="0"/>
      <c r="AF5" s="0"/>
      <c r="AG5" s="0"/>
    </row>
    <row r="6" s="2" customFormat="true" ht="36.75" hidden="false" customHeight="false" outlineLevel="0" collapsed="false">
      <c r="A6" s="27"/>
      <c r="B6" s="28" t="s">
        <v>11</v>
      </c>
      <c r="C6" s="29" t="s">
        <v>12</v>
      </c>
      <c r="D6" s="30" t="s">
        <v>13</v>
      </c>
      <c r="E6" s="31" t="s">
        <v>14</v>
      </c>
      <c r="F6" s="31"/>
      <c r="G6" s="32"/>
      <c r="H6" s="32"/>
      <c r="I6" s="33"/>
      <c r="J6" s="34"/>
      <c r="K6" s="34"/>
      <c r="L6" s="13"/>
      <c r="M6" s="108" t="s">
        <v>69</v>
      </c>
      <c r="N6" s="108"/>
      <c r="O6" s="108"/>
      <c r="P6" s="108"/>
      <c r="Q6" s="13"/>
      <c r="AB6" s="0"/>
      <c r="AC6" s="0"/>
      <c r="AD6" s="0"/>
      <c r="AE6" s="0"/>
      <c r="AF6" s="0"/>
      <c r="AG6" s="0"/>
    </row>
    <row r="7" customFormat="false" ht="36" hidden="false" customHeight="true" outlineLevel="0" collapsed="false">
      <c r="A7" s="36"/>
      <c r="B7" s="37"/>
      <c r="C7" s="38" t="s">
        <v>15</v>
      </c>
      <c r="D7" s="39" t="s">
        <v>16</v>
      </c>
      <c r="E7" s="40" t="s">
        <v>17</v>
      </c>
      <c r="F7" s="41" t="s">
        <v>18</v>
      </c>
      <c r="G7" s="42"/>
      <c r="H7" s="42"/>
      <c r="I7" s="43" t="n">
        <v>24988.69</v>
      </c>
      <c r="J7" s="35" t="n">
        <v>24988.69</v>
      </c>
      <c r="K7" s="34" t="n">
        <f aca="false">SUM(J7)</f>
        <v>24988.69</v>
      </c>
      <c r="L7" s="11"/>
      <c r="M7" s="109" t="s">
        <v>70</v>
      </c>
      <c r="N7" s="109"/>
      <c r="O7" s="109"/>
      <c r="P7" s="43"/>
      <c r="Q7" s="11"/>
    </row>
    <row r="8" customFormat="false" ht="46.5" hidden="false" customHeight="false" outlineLevel="0" collapsed="false">
      <c r="A8" s="36"/>
      <c r="B8" s="37"/>
      <c r="C8" s="38" t="s">
        <v>15</v>
      </c>
      <c r="D8" s="39" t="s">
        <v>19</v>
      </c>
      <c r="E8" s="40" t="s">
        <v>20</v>
      </c>
      <c r="F8" s="44" t="s">
        <v>21</v>
      </c>
      <c r="G8" s="45"/>
      <c r="H8" s="45"/>
      <c r="I8" s="46" t="n">
        <v>3044.72</v>
      </c>
      <c r="J8" s="35" t="n">
        <v>3044.72</v>
      </c>
      <c r="K8" s="34" t="n">
        <f aca="false">SUM(J8)</f>
        <v>3044.72</v>
      </c>
      <c r="L8" s="11"/>
      <c r="M8" s="110" t="s">
        <v>71</v>
      </c>
      <c r="N8" s="111" t="s">
        <v>72</v>
      </c>
      <c r="O8" s="112" t="s">
        <v>73</v>
      </c>
      <c r="P8" s="113" t="n">
        <v>77.68</v>
      </c>
      <c r="Q8" s="11"/>
    </row>
    <row r="9" customFormat="false" ht="45" hidden="false" customHeight="true" outlineLevel="0" collapsed="false">
      <c r="A9" s="36"/>
      <c r="B9" s="37"/>
      <c r="C9" s="38" t="s">
        <v>15</v>
      </c>
      <c r="D9" s="39" t="s">
        <v>22</v>
      </c>
      <c r="E9" s="40" t="s">
        <v>23</v>
      </c>
      <c r="F9" s="41"/>
      <c r="G9" s="42"/>
      <c r="H9" s="42"/>
      <c r="I9" s="43" t="n">
        <v>3438.24</v>
      </c>
      <c r="J9" s="35" t="n">
        <v>3438.24</v>
      </c>
      <c r="K9" s="34" t="n">
        <f aca="false">SUM(J9)</f>
        <v>3438.24</v>
      </c>
      <c r="L9" s="11"/>
      <c r="M9" s="114"/>
      <c r="N9" s="111"/>
      <c r="O9" s="115"/>
      <c r="P9" s="113"/>
      <c r="Q9" s="11"/>
    </row>
    <row r="10" customFormat="false" ht="69.75" hidden="false" customHeight="true" outlineLevel="0" collapsed="false">
      <c r="A10" s="36"/>
      <c r="B10" s="37"/>
      <c r="C10" s="38" t="s">
        <v>15</v>
      </c>
      <c r="D10" s="39" t="s">
        <v>24</v>
      </c>
      <c r="E10" s="40" t="s">
        <v>25</v>
      </c>
      <c r="F10" s="41" t="s">
        <v>26</v>
      </c>
      <c r="G10" s="42"/>
      <c r="H10" s="42"/>
      <c r="I10" s="43" t="n">
        <v>2153.05</v>
      </c>
      <c r="J10" s="35" t="n">
        <v>2153.05</v>
      </c>
      <c r="K10" s="34" t="n">
        <f aca="false">SUM(J10)</f>
        <v>2153.05</v>
      </c>
      <c r="L10" s="11"/>
      <c r="M10" s="116" t="s">
        <v>74</v>
      </c>
      <c r="N10" s="117" t="s">
        <v>72</v>
      </c>
      <c r="O10" s="118" t="s">
        <v>75</v>
      </c>
      <c r="P10" s="119" t="n">
        <v>20523.3</v>
      </c>
      <c r="Q10" s="11"/>
    </row>
    <row r="11" customFormat="false" ht="31.5" hidden="false" customHeight="false" outlineLevel="0" collapsed="false">
      <c r="A11" s="36"/>
      <c r="B11" s="37"/>
      <c r="C11" s="38" t="s">
        <v>27</v>
      </c>
      <c r="D11" s="39" t="s">
        <v>28</v>
      </c>
      <c r="E11" s="40" t="s">
        <v>29</v>
      </c>
      <c r="F11" s="41" t="s">
        <v>30</v>
      </c>
      <c r="G11" s="42"/>
      <c r="H11" s="42"/>
      <c r="I11" s="43" t="n">
        <v>4364.85</v>
      </c>
      <c r="J11" s="35" t="n">
        <v>4364.85</v>
      </c>
      <c r="K11" s="34" t="n">
        <f aca="false">SUM(J11)</f>
        <v>4364.85</v>
      </c>
      <c r="L11" s="11"/>
      <c r="M11" s="120"/>
      <c r="N11" s="112"/>
      <c r="O11" s="120"/>
      <c r="P11" s="121"/>
      <c r="Q11" s="11"/>
    </row>
    <row r="12" customFormat="false" ht="63.75" hidden="false" customHeight="true" outlineLevel="0" collapsed="false">
      <c r="A12" s="36"/>
      <c r="B12" s="37"/>
      <c r="C12" s="38" t="s">
        <v>27</v>
      </c>
      <c r="D12" s="39" t="s">
        <v>31</v>
      </c>
      <c r="E12" s="40" t="s">
        <v>32</v>
      </c>
      <c r="F12" s="41"/>
      <c r="G12" s="42"/>
      <c r="H12" s="42"/>
      <c r="I12" s="42" t="n">
        <v>646.23</v>
      </c>
      <c r="J12" s="47" t="n">
        <v>2063</v>
      </c>
      <c r="K12" s="48" t="n">
        <v>2063</v>
      </c>
      <c r="L12" s="11"/>
      <c r="M12" s="109" t="s">
        <v>76</v>
      </c>
      <c r="N12" s="122" t="s">
        <v>72</v>
      </c>
      <c r="O12" s="74" t="s">
        <v>77</v>
      </c>
      <c r="P12" s="69" t="n">
        <v>10313.36</v>
      </c>
      <c r="Q12" s="11"/>
    </row>
    <row r="13" customFormat="false" ht="64.5" hidden="false" customHeight="true" outlineLevel="0" collapsed="false">
      <c r="A13" s="36"/>
      <c r="B13" s="37"/>
      <c r="C13" s="38"/>
      <c r="D13" s="39"/>
      <c r="E13" s="40" t="s">
        <v>33</v>
      </c>
      <c r="F13" s="49"/>
      <c r="G13" s="50"/>
      <c r="H13" s="50"/>
      <c r="I13" s="51" t="n">
        <v>1007.6</v>
      </c>
      <c r="J13" s="35" t="n">
        <v>1007.6</v>
      </c>
      <c r="K13" s="34" t="n">
        <f aca="false">SUM(J13)</f>
        <v>1007.6</v>
      </c>
      <c r="L13" s="11"/>
      <c r="M13" s="116"/>
      <c r="N13" s="123"/>
      <c r="O13" s="74"/>
      <c r="P13" s="43"/>
      <c r="Q13" s="11"/>
    </row>
    <row r="14" customFormat="false" ht="61.5" hidden="false" customHeight="true" outlineLevel="0" collapsed="false">
      <c r="A14" s="36"/>
      <c r="B14" s="37"/>
      <c r="C14" s="52"/>
      <c r="D14" s="53"/>
      <c r="E14" s="40" t="s">
        <v>34</v>
      </c>
      <c r="F14" s="49"/>
      <c r="G14" s="50"/>
      <c r="H14" s="50"/>
      <c r="I14" s="51" t="n">
        <v>171.29</v>
      </c>
      <c r="J14" s="35" t="n">
        <v>171.29</v>
      </c>
      <c r="K14" s="34" t="n">
        <f aca="false">SUM(J14)</f>
        <v>171.29</v>
      </c>
      <c r="L14" s="11"/>
      <c r="M14" s="124" t="s">
        <v>78</v>
      </c>
      <c r="N14" s="122" t="s">
        <v>72</v>
      </c>
      <c r="O14" s="123"/>
      <c r="P14" s="125" t="n">
        <v>6589.61</v>
      </c>
      <c r="Q14" s="11"/>
    </row>
    <row r="15" customFormat="false" ht="117" hidden="false" customHeight="true" outlineLevel="0" collapsed="false">
      <c r="A15" s="36"/>
      <c r="B15" s="37"/>
      <c r="C15" s="38"/>
      <c r="D15" s="39"/>
      <c r="E15" s="40" t="s">
        <v>35</v>
      </c>
      <c r="F15" s="49"/>
      <c r="G15" s="55"/>
      <c r="H15" s="55"/>
      <c r="I15" s="56" t="n">
        <v>0</v>
      </c>
      <c r="J15" s="57" t="n">
        <v>0</v>
      </c>
      <c r="K15" s="58" t="n">
        <v>0</v>
      </c>
      <c r="L15" s="11"/>
      <c r="M15" s="124" t="s">
        <v>79</v>
      </c>
      <c r="N15" s="126" t="s">
        <v>80</v>
      </c>
      <c r="O15" s="122" t="s">
        <v>72</v>
      </c>
      <c r="P15" s="125" t="n">
        <v>616.84</v>
      </c>
      <c r="Q15" s="11"/>
    </row>
    <row r="16" customFormat="false" ht="34.5" hidden="false" customHeight="true" outlineLevel="0" collapsed="false">
      <c r="A16" s="11"/>
      <c r="B16" s="37"/>
      <c r="C16" s="59"/>
      <c r="D16" s="60"/>
      <c r="E16" s="61" t="s">
        <v>36</v>
      </c>
      <c r="F16" s="61"/>
      <c r="G16" s="62"/>
      <c r="H16" s="62"/>
      <c r="I16" s="63" t="n">
        <f aca="false">SUM(I6:I15)</f>
        <v>39814.67</v>
      </c>
      <c r="J16" s="64" t="n">
        <f aca="false">SUM(J7:J15)</f>
        <v>41231.44</v>
      </c>
      <c r="K16" s="64" t="n">
        <f aca="false">SUM(K7:K15)</f>
        <v>41231.44</v>
      </c>
      <c r="L16" s="11"/>
      <c r="M16" s="127" t="s">
        <v>81</v>
      </c>
      <c r="N16" s="128" t="s">
        <v>82</v>
      </c>
      <c r="O16" s="111" t="s">
        <v>83</v>
      </c>
      <c r="P16" s="125" t="n">
        <v>0</v>
      </c>
      <c r="Q16" s="11"/>
    </row>
    <row r="17" customFormat="false" ht="54.75" hidden="false" customHeight="false" outlineLevel="0" collapsed="false">
      <c r="A17" s="11"/>
      <c r="B17" s="37" t="s">
        <v>37</v>
      </c>
      <c r="C17" s="65" t="s">
        <v>38</v>
      </c>
      <c r="D17" s="66" t="s">
        <v>39</v>
      </c>
      <c r="E17" s="67" t="s">
        <v>40</v>
      </c>
      <c r="F17" s="41" t="s">
        <v>41</v>
      </c>
      <c r="G17" s="68"/>
      <c r="H17" s="69"/>
      <c r="I17" s="43" t="n">
        <v>3025.43</v>
      </c>
      <c r="J17" s="51" t="n">
        <f aca="false">SUM(I17)</f>
        <v>3025.43</v>
      </c>
      <c r="K17" s="70" t="n">
        <f aca="false">SUM(J17)</f>
        <v>3025.43</v>
      </c>
      <c r="L17" s="11"/>
      <c r="M17" s="120"/>
      <c r="N17" s="112"/>
      <c r="O17" s="120"/>
      <c r="P17" s="121"/>
      <c r="Q17" s="11"/>
    </row>
    <row r="18" customFormat="false" ht="86.25" hidden="false" customHeight="true" outlineLevel="0" collapsed="false">
      <c r="A18" s="11"/>
      <c r="B18" s="37" t="s">
        <v>42</v>
      </c>
      <c r="C18" s="65" t="s">
        <v>38</v>
      </c>
      <c r="D18" s="66" t="s">
        <v>43</v>
      </c>
      <c r="E18" s="67" t="s">
        <v>44</v>
      </c>
      <c r="F18" s="41" t="s">
        <v>41</v>
      </c>
      <c r="G18" s="68"/>
      <c r="H18" s="69"/>
      <c r="I18" s="43" t="n">
        <v>2439.87</v>
      </c>
      <c r="J18" s="51" t="n">
        <f aca="false">SUM(I18)</f>
        <v>2439.87</v>
      </c>
      <c r="K18" s="70" t="n">
        <f aca="false">SUM(J18)</f>
        <v>2439.87</v>
      </c>
      <c r="L18" s="11"/>
      <c r="M18" s="120"/>
      <c r="N18" s="112"/>
      <c r="O18" s="120"/>
      <c r="P18" s="121"/>
      <c r="Q18" s="11"/>
    </row>
    <row r="19" customFormat="false" ht="90.75" hidden="false" customHeight="false" outlineLevel="0" collapsed="false">
      <c r="A19" s="11"/>
      <c r="B19" s="37" t="s">
        <v>45</v>
      </c>
      <c r="C19" s="71" t="s">
        <v>46</v>
      </c>
      <c r="D19" s="72" t="s">
        <v>47</v>
      </c>
      <c r="E19" s="73" t="s">
        <v>48</v>
      </c>
      <c r="F19" s="74" t="s">
        <v>49</v>
      </c>
      <c r="G19" s="68"/>
      <c r="H19" s="75"/>
      <c r="I19" s="51" t="n">
        <v>2613.44</v>
      </c>
      <c r="J19" s="51" t="n">
        <f aca="false">SUM(I19)</f>
        <v>2613.44</v>
      </c>
      <c r="K19" s="70" t="n">
        <f aca="false">SUM(J19)</f>
        <v>2613.44</v>
      </c>
      <c r="L19" s="11"/>
      <c r="M19" s="120"/>
      <c r="N19" s="112"/>
      <c r="O19" s="120"/>
      <c r="P19" s="121"/>
      <c r="Q19" s="11"/>
    </row>
    <row r="20" customFormat="false" ht="144.75" hidden="false" customHeight="false" outlineLevel="0" collapsed="false">
      <c r="A20" s="11"/>
      <c r="B20" s="37" t="s">
        <v>50</v>
      </c>
      <c r="C20" s="71" t="s">
        <v>51</v>
      </c>
      <c r="D20" s="72" t="s">
        <v>52</v>
      </c>
      <c r="E20" s="73" t="s">
        <v>53</v>
      </c>
      <c r="F20" s="74" t="s">
        <v>54</v>
      </c>
      <c r="G20" s="76" t="s">
        <v>55</v>
      </c>
      <c r="H20" s="75"/>
      <c r="I20" s="51" t="n">
        <v>3660.89</v>
      </c>
      <c r="J20" s="51" t="n">
        <f aca="false">SUM(I20)</f>
        <v>3660.89</v>
      </c>
      <c r="K20" s="70" t="n">
        <f aca="false">SUM(J20)</f>
        <v>3660.89</v>
      </c>
      <c r="L20" s="11"/>
      <c r="M20" s="120"/>
      <c r="N20" s="112"/>
      <c r="O20" s="120"/>
      <c r="P20" s="121"/>
      <c r="Q20" s="11"/>
    </row>
    <row r="21" customFormat="false" ht="26.25" hidden="false" customHeight="false" outlineLevel="0" collapsed="false">
      <c r="A21" s="11"/>
      <c r="B21" s="77"/>
      <c r="C21" s="78"/>
      <c r="D21" s="79"/>
      <c r="E21" s="80" t="s">
        <v>56</v>
      </c>
      <c r="F21" s="78"/>
      <c r="G21" s="81"/>
      <c r="H21" s="81"/>
      <c r="I21" s="64" t="n">
        <f aca="false">SUM(I16:I20)</f>
        <v>51554.3</v>
      </c>
      <c r="J21" s="82" t="n">
        <f aca="false">SUM(J16:J20)</f>
        <v>52971.07</v>
      </c>
      <c r="K21" s="82" t="n">
        <f aca="false">SUM(K16:K20)</f>
        <v>52971.07</v>
      </c>
      <c r="L21" s="11"/>
      <c r="M21" s="129" t="s">
        <v>84</v>
      </c>
      <c r="N21" s="129"/>
      <c r="O21" s="129"/>
      <c r="P21" s="130" t="n">
        <f aca="false">SUM(P8:P20)</f>
        <v>38120.79</v>
      </c>
      <c r="Q21" s="11"/>
    </row>
    <row r="22" customFormat="false" ht="62.25" hidden="false" customHeight="true" outlineLevel="0" collapsed="false">
      <c r="A22" s="11"/>
      <c r="B22" s="131"/>
      <c r="C22" s="132"/>
      <c r="D22" s="132"/>
      <c r="E22" s="133"/>
      <c r="F22" s="134"/>
      <c r="G22" s="135"/>
      <c r="H22" s="135"/>
      <c r="I22" s="136"/>
      <c r="J22" s="137"/>
      <c r="K22" s="138"/>
      <c r="L22" s="139"/>
      <c r="M22" s="139"/>
      <c r="N22" s="140"/>
      <c r="O22" s="139"/>
      <c r="P22" s="141"/>
      <c r="Q22" s="11"/>
    </row>
    <row r="23" customFormat="false" ht="39.75" hidden="false" customHeight="true" outlineLevel="0" collapsed="false">
      <c r="A23" s="11"/>
      <c r="B23" s="18" t="s">
        <v>85</v>
      </c>
      <c r="C23" s="18"/>
      <c r="D23" s="18"/>
      <c r="E23" s="18"/>
      <c r="F23" s="18"/>
      <c r="G23" s="18"/>
      <c r="H23" s="18"/>
      <c r="I23" s="18"/>
      <c r="J23" s="19"/>
      <c r="K23" s="21"/>
      <c r="L23" s="11"/>
      <c r="M23" s="142" t="s">
        <v>86</v>
      </c>
      <c r="N23" s="142"/>
      <c r="O23" s="142"/>
      <c r="P23" s="63" t="s">
        <v>68</v>
      </c>
      <c r="Q23" s="139"/>
    </row>
    <row r="24" customFormat="false" ht="142.5" hidden="false" customHeight="true" outlineLevel="0" collapsed="false">
      <c r="A24" s="11"/>
      <c r="B24" s="143"/>
      <c r="C24" s="144" t="s">
        <v>87</v>
      </c>
      <c r="D24" s="23" t="s">
        <v>88</v>
      </c>
      <c r="E24" s="144" t="s">
        <v>89</v>
      </c>
      <c r="F24" s="145" t="s">
        <v>90</v>
      </c>
      <c r="G24" s="146" t="s">
        <v>91</v>
      </c>
      <c r="H24" s="24"/>
      <c r="I24" s="147" t="n">
        <v>732.9</v>
      </c>
      <c r="J24" s="148" t="n">
        <v>732.9</v>
      </c>
      <c r="K24" s="149" t="n">
        <v>0</v>
      </c>
      <c r="L24" s="11"/>
      <c r="M24" s="124" t="s">
        <v>92</v>
      </c>
      <c r="N24" s="112"/>
      <c r="O24" s="111" t="s">
        <v>72</v>
      </c>
      <c r="P24" s="125" t="n">
        <v>0</v>
      </c>
      <c r="Q24" s="11"/>
    </row>
    <row r="25" s="158" customFormat="true" ht="54.75" hidden="false" customHeight="false" outlineLevel="0" collapsed="false">
      <c r="A25" s="150"/>
      <c r="B25" s="37"/>
      <c r="C25" s="151" t="s">
        <v>93</v>
      </c>
      <c r="D25" s="152" t="s">
        <v>94</v>
      </c>
      <c r="E25" s="144" t="s">
        <v>95</v>
      </c>
      <c r="F25" s="153"/>
      <c r="G25" s="154"/>
      <c r="H25" s="154"/>
      <c r="I25" s="35"/>
      <c r="J25" s="155"/>
      <c r="K25" s="156"/>
      <c r="L25" s="150"/>
      <c r="M25" s="157"/>
      <c r="N25" s="157"/>
      <c r="O25" s="157"/>
      <c r="P25" s="157"/>
      <c r="Q25" s="150"/>
    </row>
    <row r="26" s="158" customFormat="true" ht="20.25" hidden="false" customHeight="false" outlineLevel="0" collapsed="false">
      <c r="A26" s="150"/>
      <c r="B26" s="37"/>
      <c r="C26" s="151"/>
      <c r="D26" s="152"/>
      <c r="E26" s="144"/>
      <c r="F26" s="153"/>
      <c r="G26" s="159"/>
      <c r="H26" s="159"/>
      <c r="I26" s="35"/>
      <c r="J26" s="155"/>
      <c r="K26" s="156"/>
      <c r="L26" s="150"/>
      <c r="M26" s="160" t="s">
        <v>96</v>
      </c>
      <c r="N26" s="161"/>
      <c r="O26" s="111" t="s">
        <v>72</v>
      </c>
      <c r="P26" s="162" t="n">
        <v>0</v>
      </c>
      <c r="Q26" s="150"/>
    </row>
    <row r="27" s="158" customFormat="true" ht="25.5" hidden="false" customHeight="true" outlineLevel="0" collapsed="false">
      <c r="A27" s="150"/>
      <c r="B27" s="37"/>
      <c r="C27" s="151"/>
      <c r="D27" s="152"/>
      <c r="E27" s="144"/>
      <c r="F27" s="153"/>
      <c r="G27" s="159"/>
      <c r="H27" s="159"/>
      <c r="I27" s="35"/>
      <c r="J27" s="155"/>
      <c r="K27" s="156"/>
      <c r="L27" s="150"/>
      <c r="M27" s="124" t="s">
        <v>97</v>
      </c>
      <c r="N27" s="126" t="s">
        <v>98</v>
      </c>
      <c r="O27" s="122" t="s">
        <v>72</v>
      </c>
      <c r="P27" s="163" t="n">
        <v>333.25</v>
      </c>
      <c r="Q27" s="150"/>
    </row>
    <row r="28" s="158" customFormat="true" ht="45.75" hidden="false" customHeight="true" outlineLevel="0" collapsed="false">
      <c r="A28" s="150"/>
      <c r="B28" s="37"/>
      <c r="C28" s="151" t="s">
        <v>99</v>
      </c>
      <c r="D28" s="152" t="s">
        <v>100</v>
      </c>
      <c r="E28" s="73" t="s">
        <v>101</v>
      </c>
      <c r="F28" s="153"/>
      <c r="G28" s="159"/>
      <c r="H28" s="159"/>
      <c r="I28" s="164"/>
      <c r="J28" s="155"/>
      <c r="K28" s="34"/>
      <c r="L28" s="150"/>
      <c r="M28" s="157"/>
      <c r="N28" s="157"/>
      <c r="O28" s="157"/>
      <c r="P28" s="157"/>
      <c r="Q28" s="150"/>
    </row>
    <row r="29" s="158" customFormat="true" ht="45.75" hidden="false" customHeight="true" outlineLevel="0" collapsed="false">
      <c r="A29" s="11"/>
      <c r="B29" s="37"/>
      <c r="C29" s="165"/>
      <c r="D29" s="166" t="s">
        <v>102</v>
      </c>
      <c r="E29" s="114" t="s">
        <v>103</v>
      </c>
      <c r="F29" s="167" t="s">
        <v>104</v>
      </c>
      <c r="G29" s="162"/>
      <c r="H29" s="168" t="s">
        <v>105</v>
      </c>
      <c r="I29" s="56" t="n">
        <v>2596.83</v>
      </c>
      <c r="J29" s="169" t="n">
        <v>3300</v>
      </c>
      <c r="K29" s="170" t="n">
        <v>0</v>
      </c>
      <c r="L29" s="11"/>
      <c r="M29" s="124" t="s">
        <v>106</v>
      </c>
      <c r="N29" s="126" t="s">
        <v>107</v>
      </c>
      <c r="O29" s="111" t="s">
        <v>72</v>
      </c>
      <c r="P29" s="125" t="n">
        <f aca="false">SUM(K29)</f>
        <v>0</v>
      </c>
      <c r="Q29" s="150"/>
    </row>
    <row r="30" customFormat="false" ht="60.75" hidden="false" customHeight="false" outlineLevel="0" collapsed="false">
      <c r="A30" s="171"/>
      <c r="B30" s="172"/>
      <c r="C30" s="151"/>
      <c r="D30" s="166" t="s">
        <v>102</v>
      </c>
      <c r="E30" s="165" t="s">
        <v>108</v>
      </c>
      <c r="F30" s="167" t="s">
        <v>104</v>
      </c>
      <c r="G30" s="162" t="s">
        <v>107</v>
      </c>
      <c r="H30" s="173" t="s">
        <v>109</v>
      </c>
      <c r="I30" s="56" t="n">
        <v>2021.78</v>
      </c>
      <c r="J30" s="174" t="n">
        <v>2021.78</v>
      </c>
      <c r="K30" s="175" t="n">
        <v>190.32</v>
      </c>
      <c r="L30" s="171"/>
      <c r="M30" s="124" t="s">
        <v>110</v>
      </c>
      <c r="N30" s="126" t="s">
        <v>107</v>
      </c>
      <c r="O30" s="111" t="s">
        <v>72</v>
      </c>
      <c r="P30" s="125" t="n">
        <f aca="false">SUM(K30)</f>
        <v>190.32</v>
      </c>
      <c r="Q30" s="11"/>
    </row>
    <row r="31" s="179" customFormat="true" ht="20.25" hidden="false" customHeight="false" outlineLevel="0" collapsed="false">
      <c r="A31" s="11"/>
      <c r="B31" s="37"/>
      <c r="C31" s="165"/>
      <c r="D31" s="176" t="s">
        <v>111</v>
      </c>
      <c r="E31" s="114" t="s">
        <v>112</v>
      </c>
      <c r="F31" s="177"/>
      <c r="G31" s="173"/>
      <c r="H31" s="35"/>
      <c r="I31" s="174" t="n">
        <f aca="false">SUM(F31)</f>
        <v>0</v>
      </c>
      <c r="J31" s="174" t="n">
        <f aca="false">SUM(F31)</f>
        <v>0</v>
      </c>
      <c r="K31" s="34" t="n">
        <f aca="false">SUM(J31)</f>
        <v>0</v>
      </c>
      <c r="L31" s="11"/>
      <c r="M31" s="124" t="s">
        <v>112</v>
      </c>
      <c r="N31" s="112"/>
      <c r="O31" s="178"/>
      <c r="P31" s="163" t="n">
        <v>0</v>
      </c>
      <c r="Q31" s="171"/>
    </row>
    <row r="32" customFormat="false" ht="36.75" hidden="false" customHeight="false" outlineLevel="0" collapsed="false">
      <c r="A32" s="11"/>
      <c r="B32" s="37"/>
      <c r="C32" s="180"/>
      <c r="D32" s="166"/>
      <c r="E32" s="114" t="s">
        <v>113</v>
      </c>
      <c r="F32" s="181" t="s">
        <v>114</v>
      </c>
      <c r="G32" s="68"/>
      <c r="H32" s="34" t="s">
        <v>115</v>
      </c>
      <c r="I32" s="182" t="n">
        <v>1191.05</v>
      </c>
      <c r="J32" s="183" t="n">
        <v>200</v>
      </c>
      <c r="K32" s="184" t="n">
        <f aca="false">SUM(J32)</f>
        <v>200</v>
      </c>
      <c r="L32" s="11"/>
      <c r="M32" s="124" t="s">
        <v>116</v>
      </c>
      <c r="N32" s="126" t="s">
        <v>117</v>
      </c>
      <c r="O32" s="111" t="s">
        <v>118</v>
      </c>
      <c r="P32" s="125" t="n">
        <f aca="false">SUM(K32)</f>
        <v>200</v>
      </c>
      <c r="Q32" s="11"/>
    </row>
    <row r="33" customFormat="false" ht="20.25" hidden="false" customHeight="false" outlineLevel="0" collapsed="false">
      <c r="A33" s="11"/>
      <c r="B33" s="83"/>
      <c r="C33" s="185"/>
      <c r="D33" s="166"/>
      <c r="E33" s="114"/>
      <c r="F33" s="181"/>
      <c r="G33" s="68"/>
      <c r="H33" s="34"/>
      <c r="I33" s="182"/>
      <c r="J33" s="186"/>
      <c r="K33" s="34"/>
      <c r="L33" s="11"/>
      <c r="M33" s="120"/>
      <c r="N33" s="112"/>
      <c r="O33" s="120"/>
      <c r="P33" s="121"/>
      <c r="Q33" s="11"/>
    </row>
    <row r="34" customFormat="false" ht="33" hidden="false" customHeight="true" outlineLevel="0" collapsed="false">
      <c r="A34" s="11"/>
      <c r="B34" s="37"/>
      <c r="C34" s="151" t="s">
        <v>99</v>
      </c>
      <c r="D34" s="151" t="s">
        <v>119</v>
      </c>
      <c r="E34" s="94" t="s">
        <v>120</v>
      </c>
      <c r="F34" s="181" t="s">
        <v>121</v>
      </c>
      <c r="G34" s="115"/>
      <c r="H34" s="115"/>
      <c r="I34" s="112" t="n">
        <v>0</v>
      </c>
      <c r="J34" s="187" t="n">
        <v>1956.96</v>
      </c>
      <c r="K34" s="188" t="n">
        <v>0</v>
      </c>
      <c r="L34" s="189"/>
      <c r="M34" s="120"/>
      <c r="N34" s="112"/>
      <c r="O34" s="120"/>
      <c r="P34" s="121"/>
      <c r="Q34" s="11"/>
    </row>
    <row r="35" customFormat="false" ht="118.5" hidden="false" customHeight="true" outlineLevel="0" collapsed="false">
      <c r="A35" s="11"/>
      <c r="B35" s="37"/>
      <c r="C35" s="151" t="s">
        <v>15</v>
      </c>
      <c r="D35" s="151" t="s">
        <v>122</v>
      </c>
      <c r="E35" s="73" t="s">
        <v>123</v>
      </c>
      <c r="F35" s="190" t="s">
        <v>124</v>
      </c>
      <c r="G35" s="58"/>
      <c r="H35" s="191" t="s">
        <v>125</v>
      </c>
      <c r="I35" s="57" t="n">
        <v>4968.58</v>
      </c>
      <c r="J35" s="57" t="n">
        <v>4968.58</v>
      </c>
      <c r="K35" s="192" t="n">
        <f aca="false">SUM(J35)</f>
        <v>4968.58</v>
      </c>
      <c r="L35" s="11"/>
      <c r="M35" s="127" t="s">
        <v>126</v>
      </c>
      <c r="N35" s="128" t="s">
        <v>127</v>
      </c>
      <c r="O35" s="111" t="s">
        <v>72</v>
      </c>
      <c r="P35" s="162" t="n">
        <v>600</v>
      </c>
      <c r="Q35" s="11"/>
    </row>
    <row r="36" customFormat="false" ht="59.25" hidden="false" customHeight="true" outlineLevel="0" collapsed="false">
      <c r="A36" s="11"/>
      <c r="B36" s="37"/>
      <c r="C36" s="151" t="s">
        <v>15</v>
      </c>
      <c r="D36" s="151" t="s">
        <v>128</v>
      </c>
      <c r="E36" s="73" t="s">
        <v>129</v>
      </c>
      <c r="F36" s="193"/>
      <c r="G36" s="115"/>
      <c r="H36" s="191" t="s">
        <v>130</v>
      </c>
      <c r="I36" s="35" t="n">
        <v>1000</v>
      </c>
      <c r="J36" s="174" t="n">
        <f aca="false">SUM(F36)</f>
        <v>0</v>
      </c>
      <c r="K36" s="194" t="n">
        <f aca="false">SUM(J36)</f>
        <v>0</v>
      </c>
      <c r="L36" s="11"/>
      <c r="M36" s="195" t="s">
        <v>131</v>
      </c>
      <c r="N36" s="128" t="s">
        <v>127</v>
      </c>
      <c r="O36" s="111" t="s">
        <v>72</v>
      </c>
      <c r="P36" s="163" t="n">
        <v>300</v>
      </c>
      <c r="Q36" s="11"/>
    </row>
    <row r="37" customFormat="false" ht="88.5" hidden="false" customHeight="true" outlineLevel="0" collapsed="false">
      <c r="A37" s="11"/>
      <c r="B37" s="37"/>
      <c r="C37" s="151" t="s">
        <v>132</v>
      </c>
      <c r="D37" s="151" t="s">
        <v>133</v>
      </c>
      <c r="E37" s="73" t="s">
        <v>134</v>
      </c>
      <c r="F37" s="196" t="s">
        <v>104</v>
      </c>
      <c r="G37" s="34"/>
      <c r="H37" s="34"/>
      <c r="I37" s="35" t="n">
        <v>123.48</v>
      </c>
      <c r="J37" s="35" t="n">
        <v>123.48</v>
      </c>
      <c r="K37" s="184" t="n">
        <v>135.24</v>
      </c>
      <c r="L37" s="11"/>
      <c r="M37" s="124" t="s">
        <v>134</v>
      </c>
      <c r="N37" s="126" t="s">
        <v>135</v>
      </c>
      <c r="O37" s="111" t="s">
        <v>72</v>
      </c>
      <c r="P37" s="125" t="n">
        <f aca="false">SUM(K37)</f>
        <v>135.24</v>
      </c>
      <c r="Q37" s="11"/>
    </row>
    <row r="38" customFormat="false" ht="62.25" hidden="false" customHeight="false" outlineLevel="0" collapsed="false">
      <c r="A38" s="11"/>
      <c r="B38" s="37"/>
      <c r="C38" s="151" t="s">
        <v>136</v>
      </c>
      <c r="D38" s="151" t="s">
        <v>137</v>
      </c>
      <c r="E38" s="73" t="s">
        <v>138</v>
      </c>
      <c r="F38" s="74" t="s">
        <v>139</v>
      </c>
      <c r="G38" s="74" t="s">
        <v>140</v>
      </c>
      <c r="H38" s="34"/>
      <c r="I38" s="35" t="n">
        <v>0</v>
      </c>
      <c r="J38" s="35" t="n">
        <v>0</v>
      </c>
      <c r="K38" s="34" t="n">
        <v>0</v>
      </c>
      <c r="L38" s="11"/>
      <c r="M38" s="197" t="s">
        <v>141</v>
      </c>
      <c r="N38" s="198" t="s">
        <v>142</v>
      </c>
      <c r="O38" s="111"/>
      <c r="P38" s="162" t="n">
        <v>0</v>
      </c>
      <c r="Q38" s="11"/>
    </row>
    <row r="39" customFormat="false" ht="46.5" hidden="false" customHeight="false" outlineLevel="0" collapsed="false">
      <c r="A39" s="199"/>
      <c r="B39" s="200"/>
      <c r="C39" s="172" t="s">
        <v>143</v>
      </c>
      <c r="D39" s="172" t="s">
        <v>144</v>
      </c>
      <c r="E39" s="67" t="s">
        <v>145</v>
      </c>
      <c r="F39" s="201" t="s">
        <v>146</v>
      </c>
      <c r="G39" s="41" t="s">
        <v>147</v>
      </c>
      <c r="H39" s="34"/>
      <c r="I39" s="35" t="n">
        <v>0</v>
      </c>
      <c r="J39" s="35" t="n">
        <v>0</v>
      </c>
      <c r="K39" s="34" t="n">
        <v>0</v>
      </c>
      <c r="L39" s="199"/>
      <c r="M39" s="202"/>
      <c r="N39" s="203"/>
      <c r="O39" s="204"/>
      <c r="P39" s="205"/>
      <c r="Q39" s="11"/>
    </row>
    <row r="40" s="206" customFormat="true" ht="46.5" hidden="false" customHeight="false" outlineLevel="0" collapsed="false">
      <c r="A40" s="199"/>
      <c r="B40" s="200"/>
      <c r="C40" s="172" t="s">
        <v>143</v>
      </c>
      <c r="D40" s="172" t="s">
        <v>144</v>
      </c>
      <c r="E40" s="67" t="s">
        <v>148</v>
      </c>
      <c r="F40" s="186" t="s">
        <v>146</v>
      </c>
      <c r="G40" s="41" t="s">
        <v>147</v>
      </c>
      <c r="H40" s="34"/>
      <c r="I40" s="35" t="n">
        <v>0</v>
      </c>
      <c r="J40" s="35" t="n">
        <v>0</v>
      </c>
      <c r="K40" s="34" t="n">
        <v>0</v>
      </c>
      <c r="L40" s="199"/>
      <c r="M40" s="202"/>
      <c r="N40" s="203"/>
      <c r="O40" s="204"/>
      <c r="P40" s="205"/>
      <c r="Q40" s="199"/>
    </row>
    <row r="41" s="206" customFormat="true" ht="41.25" hidden="false" customHeight="true" outlineLevel="0" collapsed="false">
      <c r="A41" s="36"/>
      <c r="B41" s="207"/>
      <c r="C41" s="208"/>
      <c r="D41" s="209"/>
      <c r="E41" s="210" t="s">
        <v>149</v>
      </c>
      <c r="F41" s="211"/>
      <c r="G41" s="211"/>
      <c r="H41" s="34"/>
      <c r="I41" s="35" t="n">
        <v>0</v>
      </c>
      <c r="J41" s="35" t="n">
        <v>545.05</v>
      </c>
      <c r="K41" s="212" t="n">
        <v>138.94</v>
      </c>
      <c r="L41" s="36"/>
      <c r="M41" s="213"/>
      <c r="N41" s="214"/>
      <c r="O41" s="215"/>
      <c r="P41" s="205"/>
      <c r="Q41" s="199"/>
    </row>
    <row r="42" s="220" customFormat="true" ht="42" hidden="false" customHeight="true" outlineLevel="0" collapsed="false">
      <c r="A42" s="11"/>
      <c r="B42" s="77"/>
      <c r="C42" s="78"/>
      <c r="D42" s="78"/>
      <c r="E42" s="80" t="s">
        <v>150</v>
      </c>
      <c r="F42" s="216"/>
      <c r="G42" s="217"/>
      <c r="H42" s="217"/>
      <c r="I42" s="63" t="n">
        <f aca="false">SUM(I24:I41)</f>
        <v>12634.62</v>
      </c>
      <c r="J42" s="86" t="n">
        <f aca="false">SUM(J24:J41)</f>
        <v>13848.75</v>
      </c>
      <c r="K42" s="63" t="n">
        <f aca="false">SUM(K24:K41)</f>
        <v>5633.08</v>
      </c>
      <c r="L42" s="11"/>
      <c r="M42" s="218" t="s">
        <v>151</v>
      </c>
      <c r="N42" s="218"/>
      <c r="O42" s="218"/>
      <c r="P42" s="219" t="n">
        <f aca="false">SUM(P24:P41)</f>
        <v>1758.81</v>
      </c>
      <c r="Q42" s="36"/>
    </row>
    <row r="43" customFormat="false" ht="31.5" hidden="false" customHeight="true" outlineLevel="0" collapsed="false">
      <c r="A43" s="11"/>
      <c r="B43" s="221"/>
      <c r="C43" s="222"/>
      <c r="D43" s="222"/>
      <c r="E43" s="223"/>
      <c r="F43" s="222"/>
      <c r="G43" s="224"/>
      <c r="H43" s="224"/>
      <c r="I43" s="225"/>
      <c r="J43" s="226"/>
      <c r="K43" s="227"/>
      <c r="L43" s="11"/>
      <c r="M43" s="11"/>
      <c r="N43" s="105"/>
      <c r="O43" s="11"/>
      <c r="P43" s="106"/>
      <c r="Q43" s="11"/>
    </row>
    <row r="44" customFormat="false" ht="31.5" hidden="false" customHeight="true" outlineLevel="0" collapsed="false">
      <c r="A44" s="11"/>
      <c r="B44" s="83"/>
      <c r="C44" s="84"/>
      <c r="D44" s="84"/>
      <c r="E44" s="85"/>
      <c r="F44" s="86" t="s">
        <v>57</v>
      </c>
      <c r="G44" s="86" t="s">
        <v>58</v>
      </c>
      <c r="H44" s="87"/>
      <c r="I44" s="86" t="s">
        <v>59</v>
      </c>
      <c r="K44" s="88"/>
      <c r="L44" s="11"/>
      <c r="Q44" s="11"/>
    </row>
    <row r="45" customFormat="false" ht="45" hidden="false" customHeight="true" outlineLevel="0" collapsed="false">
      <c r="A45" s="11"/>
      <c r="B45" s="83"/>
      <c r="C45" s="84"/>
      <c r="D45" s="84"/>
      <c r="E45" s="89" t="s">
        <v>61</v>
      </c>
      <c r="F45" s="90" t="n">
        <f aca="false">SUM(I21)</f>
        <v>51554.3</v>
      </c>
      <c r="G45" s="90" t="n">
        <f aca="false">J21</f>
        <v>52971.07</v>
      </c>
      <c r="H45" s="91" t="s">
        <v>61</v>
      </c>
      <c r="I45" s="92" t="n">
        <f aca="false">K21</f>
        <v>52971.07</v>
      </c>
      <c r="J45" s="93"/>
      <c r="K45" s="88"/>
      <c r="L45" s="11"/>
      <c r="M45" s="78"/>
      <c r="N45" s="228" t="s">
        <v>152</v>
      </c>
      <c r="O45" s="78" t="s">
        <v>153</v>
      </c>
      <c r="P45" s="229" t="s">
        <v>154</v>
      </c>
      <c r="Q45" s="11"/>
    </row>
    <row r="46" customFormat="false" ht="52.5" hidden="false" customHeight="true" outlineLevel="0" collapsed="false">
      <c r="A46" s="11"/>
      <c r="B46" s="83"/>
      <c r="C46" s="84"/>
      <c r="D46" s="84"/>
      <c r="E46" s="94" t="s">
        <v>62</v>
      </c>
      <c r="F46" s="90" t="n">
        <v>0</v>
      </c>
      <c r="G46" s="95" t="n">
        <v>4482.98</v>
      </c>
      <c r="H46" s="96" t="s">
        <v>63</v>
      </c>
      <c r="I46" s="92"/>
      <c r="J46" s="93"/>
      <c r="K46" s="88"/>
      <c r="L46" s="11"/>
      <c r="M46" s="230" t="s">
        <v>61</v>
      </c>
      <c r="N46" s="231" t="n">
        <f aca="false">SUM(I49)</f>
        <v>46302.04</v>
      </c>
      <c r="O46" s="163" t="n">
        <f aca="false">SUM(P8+P10+P12+P14+P15+P26+P27+P35+P36)</f>
        <v>39354.04</v>
      </c>
      <c r="P46" s="232" t="n">
        <f aca="false">SUM(N46-O46)</f>
        <v>6948.00000000001</v>
      </c>
      <c r="Q46" s="11"/>
    </row>
    <row r="47" customFormat="false" ht="52.5" hidden="false" customHeight="true" outlineLevel="0" collapsed="false">
      <c r="A47" s="11"/>
      <c r="B47" s="83"/>
      <c r="C47" s="84"/>
      <c r="D47" s="84"/>
      <c r="E47" s="94" t="s">
        <v>64</v>
      </c>
      <c r="F47" s="90" t="n">
        <v>0</v>
      </c>
      <c r="G47" s="95" t="n">
        <v>0</v>
      </c>
      <c r="H47" s="96"/>
      <c r="I47" s="97" t="n">
        <f aca="false">SUM(G46+G59+G48)</f>
        <v>6669.03</v>
      </c>
      <c r="J47" s="93"/>
      <c r="K47" s="88"/>
      <c r="L47" s="11"/>
      <c r="M47" s="230" t="s">
        <v>155</v>
      </c>
      <c r="N47" s="163" t="n">
        <f aca="false">I61</f>
        <v>5633.08</v>
      </c>
      <c r="O47" s="163" t="n">
        <f aca="false">SUM(P24+P29+P30+P32+P37)</f>
        <v>525.56</v>
      </c>
      <c r="P47" s="233" t="n">
        <f aca="false">SUM(N47-O47)</f>
        <v>5107.52</v>
      </c>
      <c r="Q47" s="11"/>
    </row>
    <row r="48" customFormat="false" ht="58.5" hidden="false" customHeight="true" outlineLevel="0" collapsed="false">
      <c r="A48" s="11"/>
      <c r="B48" s="83"/>
      <c r="C48" s="84"/>
      <c r="D48" s="84"/>
      <c r="E48" s="94" t="s">
        <v>65</v>
      </c>
      <c r="F48" s="90" t="n">
        <v>0</v>
      </c>
      <c r="G48" s="95" t="n">
        <v>1416.77</v>
      </c>
      <c r="H48" s="96"/>
      <c r="I48" s="98"/>
      <c r="K48" s="99"/>
      <c r="L48" s="11"/>
      <c r="M48" s="234" t="s">
        <v>156</v>
      </c>
      <c r="N48" s="235" t="n">
        <f aca="false">SUM(N46:N47)</f>
        <v>51935.12</v>
      </c>
      <c r="O48" s="235" t="n">
        <f aca="false">SUM(O46:O47)</f>
        <v>39879.6</v>
      </c>
      <c r="P48" s="236" t="n">
        <f aca="false">SUM(N48-O48)</f>
        <v>12055.52</v>
      </c>
      <c r="Q48" s="11"/>
    </row>
    <row r="49" customFormat="false" ht="48" hidden="false" customHeight="true" outlineLevel="0" collapsed="false">
      <c r="A49" s="11"/>
      <c r="B49" s="83"/>
      <c r="C49" s="84"/>
      <c r="D49" s="84"/>
      <c r="E49" s="100" t="s">
        <v>66</v>
      </c>
      <c r="F49" s="64" t="n">
        <f aca="false">F45-F46</f>
        <v>51554.3</v>
      </c>
      <c r="G49" s="64" t="n">
        <f aca="false">G45-G46-G47-G48</f>
        <v>47071.32</v>
      </c>
      <c r="H49" s="101"/>
      <c r="I49" s="102" t="n">
        <f aca="false">I45-I46-I47-I48</f>
        <v>46302.04</v>
      </c>
      <c r="J49" s="103" t="s">
        <v>157</v>
      </c>
      <c r="K49" s="103"/>
      <c r="L49" s="11"/>
      <c r="M49" s="237" t="s">
        <v>158</v>
      </c>
      <c r="N49" s="237"/>
      <c r="O49" s="237"/>
      <c r="P49" s="237"/>
      <c r="Q49" s="11"/>
    </row>
    <row r="50" customFormat="false" ht="39" hidden="false" customHeight="true" outlineLevel="0" collapsed="false">
      <c r="A50" s="11"/>
      <c r="B50" s="238"/>
      <c r="C50" s="239"/>
      <c r="D50" s="239"/>
      <c r="E50" s="240"/>
      <c r="F50" s="241"/>
      <c r="G50" s="241"/>
      <c r="H50" s="241"/>
      <c r="I50" s="241"/>
      <c r="J50" s="93"/>
      <c r="K50" s="242"/>
      <c r="L50" s="11"/>
      <c r="M50" s="237"/>
      <c r="N50" s="237"/>
      <c r="O50" s="237"/>
      <c r="P50" s="237"/>
      <c r="Q50" s="11"/>
    </row>
    <row r="51" customFormat="false" ht="49.5" hidden="false" customHeight="true" outlineLevel="0" collapsed="false">
      <c r="A51" s="11"/>
      <c r="B51" s="83"/>
      <c r="C51" s="84"/>
      <c r="D51" s="84"/>
      <c r="E51" s="85"/>
      <c r="F51" s="86" t="s">
        <v>57</v>
      </c>
      <c r="G51" s="86" t="s">
        <v>58</v>
      </c>
      <c r="H51" s="243"/>
      <c r="I51" s="86" t="s">
        <v>59</v>
      </c>
      <c r="J51" s="243"/>
      <c r="K51" s="187"/>
      <c r="L51" s="11"/>
      <c r="M51" s="237"/>
      <c r="N51" s="237"/>
      <c r="O51" s="237"/>
      <c r="P51" s="237"/>
      <c r="Q51" s="11"/>
    </row>
    <row r="52" customFormat="false" ht="42" hidden="false" customHeight="true" outlineLevel="0" collapsed="false">
      <c r="A52" s="11"/>
      <c r="B52" s="83"/>
      <c r="C52" s="84"/>
      <c r="D52" s="84"/>
      <c r="E52" s="89" t="s">
        <v>155</v>
      </c>
      <c r="F52" s="90" t="n">
        <f aca="false">SUM(I42)</f>
        <v>12634.62</v>
      </c>
      <c r="G52" s="90" t="n">
        <f aca="false">J42</f>
        <v>13848.75</v>
      </c>
      <c r="H52" s="244"/>
      <c r="I52" s="90" t="n">
        <f aca="false">K42</f>
        <v>5633.08</v>
      </c>
      <c r="J52" s="245"/>
      <c r="K52" s="187"/>
      <c r="L52" s="11"/>
      <c r="M52" s="11"/>
      <c r="N52" s="105"/>
      <c r="O52" s="11"/>
      <c r="P52" s="106"/>
      <c r="Q52" s="11"/>
    </row>
    <row r="53" customFormat="false" ht="23.25" hidden="false" customHeight="false" outlineLevel="0" collapsed="false">
      <c r="A53" s="11"/>
      <c r="B53" s="83"/>
      <c r="C53" s="84"/>
      <c r="D53" s="84"/>
      <c r="E53" s="94" t="s">
        <v>159</v>
      </c>
      <c r="F53" s="90"/>
      <c r="G53" s="90"/>
      <c r="H53" s="246"/>
      <c r="I53" s="247"/>
      <c r="J53" s="201"/>
      <c r="K53" s="88"/>
      <c r="L53" s="11"/>
      <c r="M53" s="248"/>
      <c r="N53" s="249"/>
      <c r="O53" s="250"/>
      <c r="P53" s="251"/>
      <c r="Q53" s="11"/>
    </row>
    <row r="54" customFormat="false" ht="23.25" hidden="false" customHeight="false" outlineLevel="0" collapsed="false">
      <c r="A54" s="11"/>
      <c r="B54" s="83"/>
      <c r="C54" s="84"/>
      <c r="D54" s="84"/>
      <c r="E54" s="252" t="s">
        <v>160</v>
      </c>
      <c r="F54" s="90" t="n">
        <f aca="false">SUM(I29)</f>
        <v>2596.83</v>
      </c>
      <c r="G54" s="90" t="n">
        <f aca="false">SUM(J29)</f>
        <v>3300</v>
      </c>
      <c r="H54" s="246"/>
      <c r="I54" s="90"/>
      <c r="J54" s="201"/>
      <c r="K54" s="88"/>
      <c r="L54" s="11"/>
      <c r="M54" s="248"/>
      <c r="N54" s="249"/>
      <c r="O54" s="250"/>
      <c r="P54" s="251"/>
      <c r="Q54" s="11"/>
    </row>
    <row r="55" customFormat="false" ht="23.25" hidden="false" customHeight="false" outlineLevel="0" collapsed="false">
      <c r="A55" s="11"/>
      <c r="B55" s="83"/>
      <c r="C55" s="84"/>
      <c r="D55" s="84"/>
      <c r="E55" s="252" t="s">
        <v>161</v>
      </c>
      <c r="F55" s="90" t="n">
        <f aca="false">SUM(I32)</f>
        <v>1191.05</v>
      </c>
      <c r="G55" s="90" t="n">
        <f aca="false">SUM(J32)</f>
        <v>200</v>
      </c>
      <c r="H55" s="246"/>
      <c r="I55" s="90"/>
      <c r="J55" s="201"/>
      <c r="K55" s="88"/>
      <c r="L55" s="11"/>
      <c r="M55" s="248"/>
      <c r="N55" s="249"/>
      <c r="O55" s="250"/>
      <c r="P55" s="251"/>
      <c r="Q55" s="11"/>
    </row>
    <row r="56" customFormat="false" ht="23.25" hidden="false" customHeight="false" outlineLevel="0" collapsed="false">
      <c r="A56" s="11"/>
      <c r="B56" s="83"/>
      <c r="C56" s="84"/>
      <c r="D56" s="84"/>
      <c r="E56" s="252" t="s">
        <v>162</v>
      </c>
      <c r="F56" s="90" t="n">
        <v>0</v>
      </c>
      <c r="G56" s="90" t="n">
        <f aca="false">J34</f>
        <v>1956.96</v>
      </c>
      <c r="H56" s="246"/>
      <c r="I56" s="90"/>
      <c r="J56" s="201"/>
      <c r="K56" s="88"/>
      <c r="L56" s="11"/>
      <c r="M56" s="248"/>
      <c r="N56" s="249"/>
      <c r="O56" s="250"/>
      <c r="P56" s="251"/>
      <c r="Q56" s="11"/>
    </row>
    <row r="57" customFormat="false" ht="23.25" hidden="false" customHeight="false" outlineLevel="0" collapsed="false">
      <c r="A57" s="11"/>
      <c r="B57" s="83"/>
      <c r="C57" s="84"/>
      <c r="D57" s="84"/>
      <c r="E57" s="252" t="s">
        <v>163</v>
      </c>
      <c r="F57" s="90" t="n">
        <v>0</v>
      </c>
      <c r="G57" s="90" t="n">
        <f aca="false">J41</f>
        <v>545.05</v>
      </c>
      <c r="H57" s="246"/>
      <c r="I57" s="90"/>
      <c r="J57" s="201"/>
      <c r="K57" s="88"/>
      <c r="L57" s="11"/>
      <c r="M57" s="248"/>
      <c r="N57" s="249"/>
      <c r="O57" s="250"/>
      <c r="P57" s="251"/>
      <c r="Q57" s="11"/>
    </row>
    <row r="58" customFormat="false" ht="55.5" hidden="false" customHeight="true" outlineLevel="0" collapsed="false">
      <c r="A58" s="11"/>
      <c r="B58" s="83"/>
      <c r="C58" s="84"/>
      <c r="D58" s="84"/>
      <c r="E58" s="253" t="s">
        <v>164</v>
      </c>
      <c r="F58" s="64" t="n">
        <f aca="false">SUM(F52-F54-F55)</f>
        <v>8846.74</v>
      </c>
      <c r="G58" s="64" t="n">
        <f aca="false">G52-G54-G55-G56-G57</f>
        <v>7846.74</v>
      </c>
      <c r="H58" s="201"/>
      <c r="I58" s="64"/>
      <c r="J58" s="201"/>
      <c r="K58" s="88"/>
      <c r="L58" s="11"/>
      <c r="M58" s="249"/>
      <c r="N58" s="249"/>
      <c r="O58" s="249"/>
      <c r="P58" s="251"/>
      <c r="Q58" s="11"/>
    </row>
    <row r="59" customFormat="false" ht="64.5" hidden="false" customHeight="true" outlineLevel="0" collapsed="false">
      <c r="A59" s="11"/>
      <c r="B59" s="83"/>
      <c r="C59" s="84"/>
      <c r="D59" s="84"/>
      <c r="E59" s="94" t="s">
        <v>165</v>
      </c>
      <c r="F59" s="90" t="n">
        <v>0</v>
      </c>
      <c r="G59" s="90" t="n">
        <v>769.28</v>
      </c>
      <c r="H59" s="201"/>
      <c r="I59" s="183"/>
      <c r="J59" s="201"/>
      <c r="K59" s="88"/>
      <c r="L59" s="11"/>
      <c r="M59" s="249"/>
      <c r="N59" s="249"/>
      <c r="O59" s="249"/>
      <c r="P59" s="251"/>
      <c r="Q59" s="11"/>
    </row>
    <row r="60" customFormat="false" ht="38.25" hidden="false" customHeight="false" outlineLevel="0" collapsed="false">
      <c r="A60" s="11"/>
      <c r="B60" s="83"/>
      <c r="C60" s="84"/>
      <c r="D60" s="84"/>
      <c r="E60" s="94" t="s">
        <v>166</v>
      </c>
      <c r="F60" s="90"/>
      <c r="G60" s="90"/>
      <c r="H60" s="246"/>
      <c r="I60" s="92"/>
      <c r="J60" s="201"/>
      <c r="K60" s="201"/>
      <c r="L60" s="11"/>
      <c r="M60" s="249"/>
      <c r="N60" s="249"/>
      <c r="O60" s="249"/>
      <c r="P60" s="251"/>
      <c r="Q60" s="11"/>
    </row>
    <row r="61" customFormat="false" ht="44.25" hidden="false" customHeight="true" outlineLevel="0" collapsed="false">
      <c r="A61" s="11"/>
      <c r="B61" s="83"/>
      <c r="C61" s="84"/>
      <c r="D61" s="84"/>
      <c r="E61" s="254" t="s">
        <v>167</v>
      </c>
      <c r="F61" s="64" t="n">
        <f aca="false">SUM(F58-F59+F60)</f>
        <v>8846.74</v>
      </c>
      <c r="G61" s="64" t="n">
        <f aca="false">SUM(G58-G59+G60)</f>
        <v>7077.46</v>
      </c>
      <c r="H61" s="242" t="s">
        <v>168</v>
      </c>
      <c r="I61" s="102" t="n">
        <f aca="false">I52</f>
        <v>5633.08</v>
      </c>
      <c r="J61" s="255" t="s">
        <v>169</v>
      </c>
      <c r="K61" s="255"/>
      <c r="L61" s="11"/>
      <c r="M61" s="249"/>
      <c r="N61" s="249"/>
      <c r="O61" s="249"/>
      <c r="P61" s="251"/>
      <c r="Q61" s="11"/>
    </row>
    <row r="62" customFormat="false" ht="38.25" hidden="false" customHeight="true" outlineLevel="0" collapsed="false">
      <c r="A62" s="11"/>
      <c r="B62" s="83"/>
      <c r="C62" s="84"/>
      <c r="D62" s="84"/>
      <c r="E62" s="94" t="s">
        <v>170</v>
      </c>
      <c r="F62" s="90" t="n">
        <f aca="false">SUM(F54)</f>
        <v>2596.83</v>
      </c>
      <c r="G62" s="90" t="n">
        <f aca="false">SUM(G54)</f>
        <v>3300</v>
      </c>
      <c r="H62" s="246"/>
      <c r="I62" s="201"/>
      <c r="J62" s="201"/>
      <c r="K62" s="201"/>
      <c r="L62" s="11"/>
      <c r="M62" s="248"/>
      <c r="N62" s="249"/>
      <c r="O62" s="250"/>
      <c r="P62" s="251"/>
      <c r="Q62" s="11"/>
    </row>
    <row r="63" customFormat="false" ht="23.25" hidden="false" customHeight="false" outlineLevel="0" collapsed="false">
      <c r="A63" s="11"/>
      <c r="B63" s="83"/>
      <c r="C63" s="84"/>
      <c r="D63" s="84"/>
      <c r="E63" s="94" t="s">
        <v>171</v>
      </c>
      <c r="F63" s="90" t="n">
        <f aca="false">SUM(F55)</f>
        <v>1191.05</v>
      </c>
      <c r="G63" s="90" t="n">
        <f aca="false">SUM(G55)</f>
        <v>200</v>
      </c>
      <c r="H63" s="246"/>
      <c r="I63" s="201"/>
      <c r="J63" s="201"/>
      <c r="K63" s="201"/>
      <c r="L63" s="11"/>
      <c r="M63" s="248"/>
      <c r="N63" s="249"/>
      <c r="O63" s="250"/>
      <c r="P63" s="251"/>
      <c r="Q63" s="11"/>
    </row>
    <row r="64" customFormat="false" ht="23.25" hidden="false" customHeight="false" outlineLevel="0" collapsed="false">
      <c r="A64" s="11"/>
      <c r="B64" s="83"/>
      <c r="C64" s="84"/>
      <c r="D64" s="84"/>
      <c r="E64" s="252" t="s">
        <v>162</v>
      </c>
      <c r="F64" s="90" t="n">
        <v>0</v>
      </c>
      <c r="G64" s="90" t="n">
        <f aca="false">G56</f>
        <v>1956.96</v>
      </c>
      <c r="H64" s="246"/>
      <c r="I64" s="201"/>
      <c r="J64" s="201"/>
      <c r="K64" s="201"/>
      <c r="L64" s="11"/>
      <c r="M64" s="248"/>
      <c r="N64" s="249"/>
      <c r="O64" s="250"/>
      <c r="P64" s="251"/>
      <c r="Q64" s="11"/>
    </row>
    <row r="65" customFormat="false" ht="23.25" hidden="false" customHeight="false" outlineLevel="0" collapsed="false">
      <c r="A65" s="11"/>
      <c r="B65" s="83"/>
      <c r="C65" s="84"/>
      <c r="D65" s="84"/>
      <c r="E65" s="252" t="s">
        <v>163</v>
      </c>
      <c r="F65" s="90" t="n">
        <v>0</v>
      </c>
      <c r="G65" s="90" t="n">
        <f aca="false">G57</f>
        <v>545.05</v>
      </c>
      <c r="H65" s="246"/>
      <c r="I65" s="201"/>
      <c r="J65" s="201"/>
      <c r="K65" s="201"/>
      <c r="L65" s="11"/>
      <c r="M65" s="248"/>
      <c r="N65" s="249"/>
      <c r="O65" s="250"/>
      <c r="P65" s="251"/>
      <c r="Q65" s="11"/>
    </row>
    <row r="66" customFormat="false" ht="41.25" hidden="false" customHeight="true" outlineLevel="0" collapsed="false">
      <c r="A66" s="11"/>
      <c r="B66" s="83"/>
      <c r="C66" s="84"/>
      <c r="D66" s="84"/>
      <c r="E66" s="94" t="s">
        <v>172</v>
      </c>
      <c r="F66" s="256" t="n">
        <f aca="false">SUM(F61:F63)</f>
        <v>12634.62</v>
      </c>
      <c r="G66" s="256" t="n">
        <f aca="false">SUM(G61:G65)</f>
        <v>13079.47</v>
      </c>
      <c r="H66" s="257"/>
      <c r="I66" s="201"/>
      <c r="J66" s="201"/>
      <c r="K66" s="201"/>
      <c r="L66" s="11"/>
      <c r="M66" s="248"/>
      <c r="N66" s="249"/>
      <c r="O66" s="250"/>
      <c r="P66" s="251"/>
      <c r="Q66" s="11"/>
    </row>
    <row r="67" customFormat="false" ht="41.25" hidden="false" customHeight="true" outlineLevel="0" collapsed="false">
      <c r="A67" s="11"/>
      <c r="B67" s="83"/>
      <c r="C67" s="84"/>
      <c r="D67" s="84"/>
      <c r="E67" s="94" t="s">
        <v>173</v>
      </c>
      <c r="F67" s="90" t="n">
        <v>0</v>
      </c>
      <c r="G67" s="90" t="n">
        <v>0</v>
      </c>
      <c r="H67" s="246"/>
      <c r="I67" s="201"/>
      <c r="J67" s="201"/>
      <c r="K67" s="201"/>
      <c r="L67" s="11"/>
      <c r="M67" s="248"/>
      <c r="N67" s="249"/>
      <c r="O67" s="250"/>
      <c r="P67" s="251"/>
      <c r="Q67" s="11"/>
    </row>
    <row r="68" customFormat="false" ht="47.25" hidden="false" customHeight="true" outlineLevel="0" collapsed="false">
      <c r="A68" s="11"/>
      <c r="B68" s="83"/>
      <c r="C68" s="84"/>
      <c r="D68" s="84"/>
      <c r="E68" s="94" t="s">
        <v>172</v>
      </c>
      <c r="F68" s="82" t="n">
        <f aca="false">F66</f>
        <v>12634.62</v>
      </c>
      <c r="G68" s="82" t="n">
        <f aca="false">G66-G67</f>
        <v>13079.47</v>
      </c>
      <c r="H68" s="257"/>
      <c r="I68" s="201"/>
      <c r="J68" s="201"/>
      <c r="K68" s="201"/>
      <c r="L68" s="11"/>
      <c r="M68" s="248"/>
      <c r="N68" s="249"/>
      <c r="O68" s="250"/>
      <c r="P68" s="251"/>
      <c r="Q68" s="11"/>
    </row>
    <row r="69" customFormat="false" ht="18" hidden="false" customHeight="true" outlineLevel="0" collapsed="false">
      <c r="A69" s="222"/>
      <c r="B69" s="221"/>
      <c r="C69" s="222"/>
      <c r="D69" s="222"/>
      <c r="E69" s="258"/>
      <c r="F69" s="259"/>
      <c r="G69" s="260"/>
      <c r="H69" s="261"/>
      <c r="I69" s="262"/>
      <c r="J69" s="226"/>
      <c r="K69" s="263"/>
      <c r="L69" s="222"/>
      <c r="M69" s="222"/>
      <c r="N69" s="264"/>
      <c r="O69" s="222"/>
      <c r="P69" s="265"/>
      <c r="Q69" s="11"/>
    </row>
    <row r="70" customFormat="false" ht="42" hidden="false" customHeight="true" outlineLevel="0" collapsed="false">
      <c r="K70" s="88"/>
    </row>
    <row r="71" customFormat="false" ht="45.75" hidden="false" customHeight="true" outlineLevel="0" collapsed="false">
      <c r="K71" s="88"/>
    </row>
    <row r="72" customFormat="false" ht="30" hidden="false" customHeight="true" outlineLevel="0" collapsed="false">
      <c r="K72" s="88"/>
    </row>
    <row r="73" customFormat="false" ht="50.25" hidden="false" customHeight="true" outlineLevel="0" collapsed="false">
      <c r="K73" s="88"/>
    </row>
    <row r="74" customFormat="false" ht="20.25" hidden="false" customHeight="false" outlineLevel="0" collapsed="false">
      <c r="K74" s="88"/>
    </row>
    <row r="75" customFormat="false" ht="20.25" hidden="false" customHeight="false" outlineLevel="0" collapsed="false">
      <c r="K75" s="88"/>
    </row>
    <row r="76" customFormat="false" ht="20.25" hidden="false" customHeight="false" outlineLevel="0" collapsed="false">
      <c r="K76" s="88"/>
    </row>
    <row r="77" customFormat="false" ht="20.25" hidden="false" customHeight="false" outlineLevel="0" collapsed="false">
      <c r="K77" s="88"/>
    </row>
    <row r="78" customFormat="false" ht="20.25" hidden="false" customHeight="false" outlineLevel="0" collapsed="false">
      <c r="K78" s="88"/>
    </row>
    <row r="79" customFormat="false" ht="117" hidden="false" customHeight="true" outlineLevel="0" collapsed="false"/>
  </sheetData>
  <mergeCells count="14">
    <mergeCell ref="A1:Q1"/>
    <mergeCell ref="A2:Q2"/>
    <mergeCell ref="B4:I4"/>
    <mergeCell ref="M6:P6"/>
    <mergeCell ref="M7:O7"/>
    <mergeCell ref="E16:F16"/>
    <mergeCell ref="M21:O21"/>
    <mergeCell ref="B23:I23"/>
    <mergeCell ref="M23:O23"/>
    <mergeCell ref="M42:O42"/>
    <mergeCell ref="H46:H48"/>
    <mergeCell ref="J49:K49"/>
    <mergeCell ref="M49:P51"/>
    <mergeCell ref="J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2:53:23Z</dcterms:created>
  <dc:creator>Comune di Liscate</dc:creator>
  <dc:description/>
  <dc:language>en-US</dc:language>
  <cp:lastModifiedBy>Comune di Liscate</cp:lastModifiedBy>
  <cp:lastPrinted>2016-06-06T13:36:17Z</cp:lastPrinted>
  <dcterms:modified xsi:type="dcterms:W3CDTF">2016-06-06T13:36:49Z</dcterms:modified>
  <cp:revision>0</cp:revision>
  <dc:subject/>
  <dc:title/>
</cp:coreProperties>
</file>